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       OHIO DEPARTMENT OF TRANSPORTATION</t>
  </si>
  <si>
    <t xml:space="preserve">                   </t>
  </si>
  <si>
    <t xml:space="preserve">       Increased Interest Cost ESTIMATE</t>
  </si>
  <si>
    <t xml:space="preserve">C.R.S.:</t>
  </si>
  <si>
    <t xml:space="preserve">FRA-161-0.00</t>
  </si>
  <si>
    <t xml:space="preserve">State Job No.:</t>
  </si>
  <si>
    <t xml:space="preserve">060000</t>
  </si>
  <si>
    <t xml:space="preserve">Parcel No.:</t>
  </si>
  <si>
    <t xml:space="preserve">10-0</t>
  </si>
  <si>
    <t xml:space="preserve">Name:</t>
  </si>
  <si>
    <t xml:space="preserve">TEST</t>
  </si>
  <si>
    <t xml:space="preserve">             </t>
  </si>
  <si>
    <t xml:space="preserve">                </t>
  </si>
  <si>
    <t xml:space="preserve">              </t>
  </si>
  <si>
    <t xml:space="preserve">CURRENTLY AVAILABLE INFORMATION</t>
  </si>
  <si>
    <t xml:space="preserve">Old Mortgage Balance.........................</t>
  </si>
  <si>
    <t xml:space="preserve">Old Mortgage Monthly Payment.................</t>
  </si>
  <si>
    <t xml:space="preserve">Old Mortgage Interest Rate...................</t>
  </si>
  <si>
    <t xml:space="preserve">New Mortgage Interest Rate...................</t>
  </si>
  <si>
    <t xml:space="preserve">COMPUTATIONS</t>
  </si>
  <si>
    <t xml:space="preserve">The outstanding mortgage remaining term computes to:</t>
  </si>
  <si>
    <t xml:space="preserve">months.</t>
  </si>
  <si>
    <t xml:space="preserve">for</t>
  </si>
  <si>
    <t xml:space="preserve">months at</t>
  </si>
  <si>
    <t xml:space="preserve">=</t>
  </si>
  <si>
    <t xml:space="preserve">The buydown is therefore:</t>
  </si>
  <si>
    <t xml:space="preserve">-</t>
  </si>
  <si>
    <t xml:space="preserve">THE ESTIMATED INCREASED MORTGAGE INTEREST COST IS .............</t>
  </si>
  <si>
    <t xml:space="preserve">THE ABOVE FIGURES ARE PROVIDED FOR INFORMATION AND PLANNING PURPOSES</t>
  </si>
  <si>
    <t xml:space="preserve">ONLY.  THE ACTUAL INCREASED MORTGAGE INTEREST COST MAY VARY DEPENDING</t>
  </si>
  <si>
    <t xml:space="preserve">ON THE ACTUAL FIGURES AT THE TIME OF PAYOFF OF THE OLD MORTGAGE AND</t>
  </si>
  <si>
    <t xml:space="preserve">THE TIME OF CLOSING ON THE NEW MORTGAGE.  Assuming the facts above, the</t>
  </si>
  <si>
    <t xml:space="preserve">new mortgage must be: 1) at least the amount of................</t>
  </si>
  <si>
    <t xml:space="preserve">(the new loan amount which would keep monthly payments at......</t>
  </si>
  <si>
    <t xml:space="preserve">when the interest rate increases to</t>
  </si>
  <si>
    <t xml:space="preserve">) and 2) for a term of</t>
  </si>
  <si>
    <t xml:space="preserve">at least</t>
  </si>
  <si>
    <t xml:space="preserve">months.  In other words, in the event the actual</t>
  </si>
  <si>
    <t xml:space="preserve">new home mortgage loan is for an amount less than..............</t>
  </si>
  <si>
    <t xml:space="preserve">and/or a term of less than</t>
  </si>
  <si>
    <t xml:space="preserve">months, the increased mortgage</t>
  </si>
  <si>
    <t xml:space="preserve">interest cost will be reduced.  It should also be pointed out that the</t>
  </si>
  <si>
    <t xml:space="preserve">interest rate on the new mortgage used in determining the amount of the</t>
  </si>
  <si>
    <t xml:space="preserve">payment shall not exceed the prevailing fixed interest rate for</t>
  </si>
  <si>
    <t xml:space="preserve">conventional mortgages currently charged by mortgage lending institutions.</t>
  </si>
  <si>
    <t xml:space="preserve">If the new interest rate is higher than the prevailing rate, the pre-</t>
  </si>
  <si>
    <t xml:space="preserve">vailing rate shall be utilized.  Any change in the interest rate used in</t>
  </si>
  <si>
    <t xml:space="preserve">this estimate will have an impact on the increased interest cost.</t>
  </si>
  <si>
    <t xml:space="preserve">Research:___________________________________________</t>
  </si>
  <si>
    <t xml:space="preserve">Relocation Agent</t>
  </si>
  <si>
    <t xml:space="preserve">                  </t>
  </si>
  <si>
    <t xml:space="preserve">                         </t>
  </si>
  <si>
    <t xml:space="preserve">                    </t>
  </si>
  <si>
    <t xml:space="preserve">                        </t>
  </si>
  <si>
    <t xml:space="preserve">THIS SPREADSHEET DEVELOPED </t>
  </si>
  <si>
    <t xml:space="preserve">AUG. 1989 BY MONTY NORRIS</t>
  </si>
  <si>
    <t xml:space="preserve">MDOT LANSING MICHIG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0.00"/>
    <numFmt numFmtId="170" formatCode="0.000%"/>
    <numFmt numFmtId="171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8" min="8" style="0" width="16.13"/>
    <col collapsed="false" customWidth="true" hidden="false" outlineLevel="0" max="30" min="29" style="1" width="9.14"/>
    <col collapsed="false" customWidth="true" hidden="false" outlineLevel="0" max="31" min="31" style="1" width="16.7"/>
  </cols>
  <sheetData>
    <row r="1" customFormat="false" ht="12.75" hidden="false" customHeight="false" outlineLevel="0" collapsed="false">
      <c r="AB1" s="0" t="n">
        <v>1</v>
      </c>
      <c r="AC1" s="1" t="n">
        <f aca="false">H15</f>
        <v>24217.85</v>
      </c>
      <c r="AD1" s="1" t="n">
        <f aca="false">+AC1*$H$17/12</f>
        <v>151.3615625</v>
      </c>
      <c r="AE1" s="1" t="n">
        <f aca="false">+AC1+AD1-$H$16</f>
        <v>24118.8515625</v>
      </c>
      <c r="AF1" s="1" t="n">
        <f aca="false">+AE480</f>
        <v>-275135.820506659</v>
      </c>
      <c r="AG1" s="0" t="n">
        <v>480</v>
      </c>
    </row>
    <row r="2" customFormat="false" ht="12.75" hidden="false" customHeight="false" outlineLevel="0" collapsed="false">
      <c r="C2" s="0" t="s">
        <v>0</v>
      </c>
      <c r="AB2" s="0" t="n">
        <f aca="false">AB1+1</f>
        <v>2</v>
      </c>
      <c r="AC2" s="1" t="n">
        <f aca="false">AE1</f>
        <v>24118.8515625</v>
      </c>
      <c r="AD2" s="1" t="n">
        <f aca="false">+AC2*$H$17/12</f>
        <v>150.742822265625</v>
      </c>
      <c r="AE2" s="1" t="n">
        <f aca="false">+AC2+AD2-$H$16</f>
        <v>24019.2343847656</v>
      </c>
      <c r="AF2" s="1" t="n">
        <f aca="false">+AE479</f>
        <v>-273178.097397922</v>
      </c>
      <c r="AG2" s="0" t="n">
        <f aca="false">AG1-1</f>
        <v>479</v>
      </c>
    </row>
    <row r="3" customFormat="false" ht="12.75" hidden="false" customHeight="false" outlineLevel="0" collapsed="false">
      <c r="B3" s="0" t="s">
        <v>1</v>
      </c>
      <c r="C3" s="0" t="s">
        <v>2</v>
      </c>
      <c r="AB3" s="0" t="n">
        <f aca="false">AB2+1</f>
        <v>3</v>
      </c>
      <c r="AC3" s="1" t="n">
        <f aca="false">AE2</f>
        <v>24019.2343847656</v>
      </c>
      <c r="AD3" s="1" t="n">
        <f aca="false">+AC3*$H$17/12</f>
        <v>150.120214904785</v>
      </c>
      <c r="AE3" s="1" t="n">
        <f aca="false">+AC3+AD3-$H$16</f>
        <v>23918.9945996704</v>
      </c>
      <c r="AF3" s="1" t="n">
        <f aca="false">+AE478</f>
        <v>-271232.534060047</v>
      </c>
      <c r="AG3" s="0" t="n">
        <f aca="false">AG2-1</f>
        <v>478</v>
      </c>
    </row>
    <row r="4" customFormat="false" ht="12.75" hidden="false" customHeight="false" outlineLevel="0" collapsed="false">
      <c r="AB4" s="0" t="n">
        <f aca="false">AB3+1</f>
        <v>4</v>
      </c>
      <c r="AC4" s="1" t="n">
        <f aca="false">AE3</f>
        <v>23918.9945996704</v>
      </c>
      <c r="AD4" s="1" t="n">
        <f aca="false">+AC4*$H$17/12</f>
        <v>149.49371624794</v>
      </c>
      <c r="AE4" s="1" t="n">
        <f aca="false">+AC4+AD4-$H$16</f>
        <v>23818.1283159183</v>
      </c>
      <c r="AF4" s="1" t="n">
        <f aca="false">+AE477</f>
        <v>-269299.054966506</v>
      </c>
      <c r="AG4" s="0" t="n">
        <f aca="false">AG3-1</f>
        <v>477</v>
      </c>
    </row>
    <row r="5" customFormat="false" ht="12.75" hidden="false" customHeight="false" outlineLevel="0" collapsed="false">
      <c r="B5" s="0" t="s">
        <v>3</v>
      </c>
      <c r="C5" s="2" t="s">
        <v>4</v>
      </c>
      <c r="D5" s="2"/>
      <c r="E5" s="0" t="s">
        <v>5</v>
      </c>
      <c r="F5" s="3" t="s">
        <v>6</v>
      </c>
      <c r="AB5" s="0" t="n">
        <f aca="false">AB4+1</f>
        <v>5</v>
      </c>
      <c r="AC5" s="1" t="n">
        <f aca="false">AE4</f>
        <v>23818.1283159183</v>
      </c>
      <c r="AD5" s="1" t="n">
        <f aca="false">+AC5*$H$17/12</f>
        <v>148.86330197449</v>
      </c>
      <c r="AE5" s="1" t="n">
        <f aca="false">+AC5+AD5-$H$16</f>
        <v>23716.6316178928</v>
      </c>
      <c r="AF5" s="1" t="n">
        <f aca="false">+AE476</f>
        <v>-267377.585059882</v>
      </c>
      <c r="AG5" s="0" t="n">
        <f aca="false">AG4-1</f>
        <v>476</v>
      </c>
    </row>
    <row r="6" customFormat="false" ht="12.75" hidden="false" customHeight="false" outlineLevel="0" collapsed="false">
      <c r="B6" s="0" t="s">
        <v>7</v>
      </c>
      <c r="C6" s="2" t="s">
        <v>8</v>
      </c>
      <c r="D6" s="2"/>
      <c r="AB6" s="0" t="n">
        <f aca="false">AB5+1</f>
        <v>6</v>
      </c>
      <c r="AC6" s="1" t="n">
        <f aca="false">AE5</f>
        <v>23716.6316178928</v>
      </c>
      <c r="AD6" s="1" t="n">
        <f aca="false">+AC6*$H$17/12</f>
        <v>148.22894761183</v>
      </c>
      <c r="AE6" s="1" t="n">
        <f aca="false">+AC6+AD6-$H$16</f>
        <v>23614.5005655047</v>
      </c>
      <c r="AF6" s="1" t="n">
        <f aca="false">+AE475</f>
        <v>-265468.049748951</v>
      </c>
      <c r="AG6" s="0" t="n">
        <f aca="false">AG5-1</f>
        <v>475</v>
      </c>
    </row>
    <row r="7" customFormat="false" ht="12.75" hidden="false" customHeight="false" outlineLevel="0" collapsed="false">
      <c r="B7" s="0" t="s">
        <v>9</v>
      </c>
      <c r="C7" s="2" t="s">
        <v>10</v>
      </c>
      <c r="D7" s="2"/>
      <c r="AB7" s="0" t="n">
        <f aca="false">AB6+1</f>
        <v>7</v>
      </c>
      <c r="AC7" s="1" t="n">
        <f aca="false">AE6</f>
        <v>23614.5005655047</v>
      </c>
      <c r="AD7" s="1" t="n">
        <f aca="false">+AC7*$H$17/12</f>
        <v>147.590628534404</v>
      </c>
      <c r="AE7" s="1" t="n">
        <f aca="false">+AC7+AD7-$H$16</f>
        <v>23511.7311940391</v>
      </c>
      <c r="AF7" s="1" t="n">
        <f aca="false">+AE474</f>
        <v>-263570.37490579</v>
      </c>
      <c r="AG7" s="0" t="n">
        <f aca="false">AG6-1</f>
        <v>474</v>
      </c>
    </row>
    <row r="8" customFormat="false" ht="12.75" hidden="false" customHeight="false" outlineLevel="0" collapsed="false">
      <c r="AB8" s="0" t="n">
        <f aca="false">AB7+1</f>
        <v>8</v>
      </c>
      <c r="AC8" s="1" t="n">
        <f aca="false">AE7</f>
        <v>23511.7311940391</v>
      </c>
      <c r="AD8" s="1" t="n">
        <f aca="false">+AC8*$H$17/12</f>
        <v>146.948319962744</v>
      </c>
      <c r="AE8" s="1" t="n">
        <f aca="false">+AC8+AD8-$H$16</f>
        <v>23408.3195140018</v>
      </c>
      <c r="AF8" s="1" t="n">
        <f aca="false">+AE473</f>
        <v>-261684.486862897</v>
      </c>
      <c r="AG8" s="0" t="n">
        <f aca="false">AG7-1</f>
        <v>473</v>
      </c>
    </row>
    <row r="9" customFormat="false" ht="12.75" hidden="false" customHeight="false" outlineLevel="0" collapsed="false">
      <c r="AB9" s="0" t="n">
        <f aca="false">AB8+1</f>
        <v>9</v>
      </c>
      <c r="AC9" s="1" t="n">
        <f aca="false">AE8</f>
        <v>23408.3195140018</v>
      </c>
      <c r="AD9" s="1" t="n">
        <f aca="false">+AC9*$H$17/12</f>
        <v>146.301996962511</v>
      </c>
      <c r="AE9" s="1" t="n">
        <f aca="false">+AC9+AD9-$H$16</f>
        <v>23304.2615109643</v>
      </c>
      <c r="AF9" s="1" t="n">
        <f aca="false">+AE472</f>
        <v>-259810.312410332</v>
      </c>
      <c r="AG9" s="0" t="n">
        <f aca="false">AG8-1</f>
        <v>472</v>
      </c>
    </row>
    <row r="10" customFormat="false" ht="12.75" hidden="false" customHeight="false" outlineLevel="0" collapsed="false">
      <c r="B10" s="4" t="n">
        <f aca="true">TODAY()</f>
        <v>46232</v>
      </c>
      <c r="C10" s="0" t="s">
        <v>11</v>
      </c>
      <c r="D10" s="0" t="s">
        <v>12</v>
      </c>
      <c r="E10" s="0" t="s">
        <v>13</v>
      </c>
      <c r="F10" s="0" t="s">
        <v>12</v>
      </c>
      <c r="AB10" s="0" t="n">
        <f aca="false">AB9+1</f>
        <v>10</v>
      </c>
      <c r="AC10" s="1" t="n">
        <f aca="false">AE9</f>
        <v>23304.2615109643</v>
      </c>
      <c r="AD10" s="1" t="n">
        <f aca="false">+AC10*$H$17/12</f>
        <v>145.651634443527</v>
      </c>
      <c r="AE10" s="1" t="n">
        <f aca="false">+AC10+AD10-$H$16</f>
        <v>23199.5531454078</v>
      </c>
      <c r="AF10" s="1" t="n">
        <f aca="false">+AE471</f>
        <v>-257947.778792877</v>
      </c>
      <c r="AG10" s="0" t="n">
        <f aca="false">AG9-1</f>
        <v>471</v>
      </c>
    </row>
    <row r="11" customFormat="false" ht="12.75" hidden="false" customHeight="false" outlineLevel="0" collapsed="false">
      <c r="AB11" s="0" t="n">
        <f aca="false">AB10+1</f>
        <v>11</v>
      </c>
      <c r="AC11" s="1" t="n">
        <f aca="false">AE10</f>
        <v>23199.5531454078</v>
      </c>
      <c r="AD11" s="1" t="n">
        <f aca="false">+AC11*$H$17/12</f>
        <v>144.997207158799</v>
      </c>
      <c r="AE11" s="1" t="n">
        <f aca="false">+AC11+AD11-$H$16</f>
        <v>23094.1903525666</v>
      </c>
      <c r="AF11" s="1" t="n">
        <f aca="false">+AE470</f>
        <v>-256096.813707207</v>
      </c>
      <c r="AG11" s="0" t="n">
        <f aca="false">AG10-1</f>
        <v>470</v>
      </c>
    </row>
    <row r="12" customFormat="false" ht="12.75" hidden="false" customHeight="false" outlineLevel="0" collapsed="false">
      <c r="AB12" s="0" t="n">
        <f aca="false">AB11+1</f>
        <v>12</v>
      </c>
      <c r="AC12" s="1" t="n">
        <f aca="false">AE11</f>
        <v>23094.1903525666</v>
      </c>
      <c r="AD12" s="1" t="n">
        <f aca="false">+AC12*$H$17/12</f>
        <v>144.338689703542</v>
      </c>
      <c r="AE12" s="1" t="n">
        <f aca="false">+AC12+AD12-$H$16</f>
        <v>22988.1690422702</v>
      </c>
      <c r="AF12" s="1" t="n">
        <f aca="false">+AE469</f>
        <v>-254257.345299087</v>
      </c>
      <c r="AG12" s="0" t="n">
        <f aca="false">AG11-1</f>
        <v>469</v>
      </c>
    </row>
    <row r="13" customFormat="false" ht="12.75" hidden="false" customHeight="false" outlineLevel="0" collapsed="false">
      <c r="B13" s="0" t="s">
        <v>14</v>
      </c>
      <c r="AB13" s="0" t="n">
        <f aca="false">AB12+1</f>
        <v>13</v>
      </c>
      <c r="AC13" s="1" t="n">
        <f aca="false">AE12</f>
        <v>22988.1690422702</v>
      </c>
      <c r="AD13" s="1" t="n">
        <f aca="false">+AC13*$H$17/12</f>
        <v>143.676056514189</v>
      </c>
      <c r="AE13" s="1" t="n">
        <f aca="false">+AC13+AD13-$H$16</f>
        <v>22881.4850987844</v>
      </c>
      <c r="AF13" s="1" t="n">
        <f aca="false">+AE468</f>
        <v>-252429.302160584</v>
      </c>
      <c r="AG13" s="0" t="n">
        <f aca="false">AG12-1</f>
        <v>468</v>
      </c>
    </row>
    <row r="14" customFormat="false" ht="12.75" hidden="false" customHeight="false" outlineLevel="0" collapsed="false">
      <c r="AB14" s="0" t="n">
        <f aca="false">AB13+1</f>
        <v>14</v>
      </c>
      <c r="AC14" s="1" t="n">
        <f aca="false">AE13</f>
        <v>22881.4850987844</v>
      </c>
      <c r="AD14" s="1" t="n">
        <f aca="false">+AC14*$H$17/12</f>
        <v>143.009281867402</v>
      </c>
      <c r="AE14" s="1" t="n">
        <f aca="false">+AC14+AD14-$H$16</f>
        <v>22774.1343806518</v>
      </c>
      <c r="AF14" s="1" t="n">
        <f aca="false">+AE467</f>
        <v>-250612.613327288</v>
      </c>
      <c r="AG14" s="0" t="n">
        <f aca="false">AG13-1</f>
        <v>467</v>
      </c>
    </row>
    <row r="15" customFormat="false" ht="12.75" hidden="false" customHeight="false" outlineLevel="0" collapsed="false">
      <c r="C15" s="0" t="s">
        <v>15</v>
      </c>
      <c r="H15" s="5" t="n">
        <v>24217.85</v>
      </c>
      <c r="AB15" s="0" t="n">
        <f aca="false">AB14+1</f>
        <v>15</v>
      </c>
      <c r="AC15" s="1" t="n">
        <f aca="false">AE14</f>
        <v>22774.1343806518</v>
      </c>
      <c r="AD15" s="1" t="n">
        <f aca="false">+AC15*$H$17/12</f>
        <v>142.338339879074</v>
      </c>
      <c r="AE15" s="1" t="n">
        <f aca="false">+AC15+AD15-$H$16</f>
        <v>22666.1127205308</v>
      </c>
      <c r="AF15" s="1" t="n">
        <f aca="false">+AE466</f>
        <v>-248807.208275566</v>
      </c>
      <c r="AG15" s="0" t="n">
        <f aca="false">AG14-1</f>
        <v>466</v>
      </c>
    </row>
    <row r="16" customFormat="false" ht="12.75" hidden="false" customHeight="false" outlineLevel="0" collapsed="false">
      <c r="C16" s="0" t="s">
        <v>16</v>
      </c>
      <c r="H16" s="6" t="n">
        <v>250.36</v>
      </c>
      <c r="AB16" s="0" t="n">
        <f aca="false">AB15+1</f>
        <v>16</v>
      </c>
      <c r="AC16" s="1" t="n">
        <f aca="false">AE15</f>
        <v>22666.1127205308</v>
      </c>
      <c r="AD16" s="1" t="n">
        <f aca="false">+AC16*$H$17/12</f>
        <v>141.663204503318</v>
      </c>
      <c r="AE16" s="1" t="n">
        <f aca="false">+AC16+AD16-$H$16</f>
        <v>22557.4159250342</v>
      </c>
      <c r="AF16" s="1" t="n">
        <f aca="false">+AE465</f>
        <v>-247013.016919817</v>
      </c>
      <c r="AG16" s="0" t="n">
        <f aca="false">AG15-1</f>
        <v>465</v>
      </c>
    </row>
    <row r="17" customFormat="false" ht="12.75" hidden="false" customHeight="false" outlineLevel="0" collapsed="false">
      <c r="C17" s="0" t="s">
        <v>17</v>
      </c>
      <c r="H17" s="7" t="n">
        <v>0.075</v>
      </c>
      <c r="AB17" s="0" t="n">
        <f aca="false">AB16+1</f>
        <v>17</v>
      </c>
      <c r="AC17" s="1" t="n">
        <f aca="false">AE16</f>
        <v>22557.4159250342</v>
      </c>
      <c r="AD17" s="1" t="n">
        <f aca="false">+AC17*$H$17/12</f>
        <v>140.983849531464</v>
      </c>
      <c r="AE17" s="1" t="n">
        <f aca="false">+AC17+AD17-$H$16</f>
        <v>22448.0397745656</v>
      </c>
      <c r="AF17" s="1" t="n">
        <f aca="false">+AE464</f>
        <v>-245229.969609756</v>
      </c>
      <c r="AG17" s="0" t="n">
        <f aca="false">AG16-1</f>
        <v>464</v>
      </c>
    </row>
    <row r="18" customFormat="false" ht="12.75" hidden="false" customHeight="false" outlineLevel="0" collapsed="false">
      <c r="C18" s="0" t="s">
        <v>18</v>
      </c>
      <c r="H18" s="7" t="n">
        <v>0.09375</v>
      </c>
      <c r="AB18" s="0" t="n">
        <f aca="false">AB17+1</f>
        <v>18</v>
      </c>
      <c r="AC18" s="1" t="n">
        <f aca="false">AE17</f>
        <v>22448.0397745656</v>
      </c>
      <c r="AD18" s="1" t="n">
        <f aca="false">+AC18*$H$17/12</f>
        <v>140.300248591035</v>
      </c>
      <c r="AE18" s="1" t="n">
        <f aca="false">+AC18+AD18-$H$16</f>
        <v>22337.9800231567</v>
      </c>
      <c r="AF18" s="1" t="n">
        <f aca="false">+AE463</f>
        <v>-243457.997127708</v>
      </c>
      <c r="AG18" s="0" t="n">
        <f aca="false">AG17-1</f>
        <v>463</v>
      </c>
    </row>
    <row r="19" customFormat="false" ht="12.75" hidden="false" customHeight="false" outlineLevel="0" collapsed="false">
      <c r="AB19" s="0" t="n">
        <f aca="false">AB18+1</f>
        <v>19</v>
      </c>
      <c r="AC19" s="1" t="n">
        <f aca="false">AE18</f>
        <v>22337.9800231567</v>
      </c>
      <c r="AD19" s="1" t="n">
        <f aca="false">+AC19*$H$17/12</f>
        <v>139.612375144729</v>
      </c>
      <c r="AE19" s="1" t="n">
        <f aca="false">+AC19+AD19-$H$16</f>
        <v>22227.2323983014</v>
      </c>
      <c r="AF19" s="1" t="n">
        <f aca="false">+AE462</f>
        <v>-241697.030685921</v>
      </c>
      <c r="AG19" s="0" t="n">
        <f aca="false">AG18-1</f>
        <v>462</v>
      </c>
    </row>
    <row r="20" customFormat="false" ht="12.75" hidden="false" customHeight="false" outlineLevel="0" collapsed="false">
      <c r="AB20" s="0" t="n">
        <f aca="false">AB19+1</f>
        <v>20</v>
      </c>
      <c r="AC20" s="1" t="n">
        <f aca="false">AE19</f>
        <v>22227.2323983014</v>
      </c>
      <c r="AD20" s="1" t="n">
        <f aca="false">+AC20*$H$17/12</f>
        <v>138.920202489384</v>
      </c>
      <c r="AE20" s="1" t="n">
        <f aca="false">+AC20+AD20-$H$16</f>
        <v>22115.7926007908</v>
      </c>
      <c r="AF20" s="1" t="n">
        <f aca="false">+AE461</f>
        <v>-239947.001923897</v>
      </c>
      <c r="AG20" s="0" t="n">
        <f aca="false">AG19-1</f>
        <v>461</v>
      </c>
    </row>
    <row r="21" customFormat="false" ht="12.75" hidden="false" customHeight="false" outlineLevel="0" collapsed="false">
      <c r="B21" s="8" t="s">
        <v>19</v>
      </c>
      <c r="C21" s="8"/>
      <c r="D21" s="8"/>
      <c r="E21" s="8"/>
      <c r="F21" s="8"/>
      <c r="G21" s="8"/>
      <c r="H21" s="8"/>
      <c r="AB21" s="0" t="n">
        <f aca="false">AB20+1</f>
        <v>21</v>
      </c>
      <c r="AC21" s="1" t="n">
        <f aca="false">AE20</f>
        <v>22115.7926007908</v>
      </c>
      <c r="AD21" s="1" t="n">
        <f aca="false">+AC21*$H$17/12</f>
        <v>138.223703754942</v>
      </c>
      <c r="AE21" s="1" t="n">
        <f aca="false">+AC21+AD21-$H$16</f>
        <v>22003.6563045457</v>
      </c>
      <c r="AF21" s="1" t="n">
        <f aca="false">+AE460</f>
        <v>-238207.842905736</v>
      </c>
      <c r="AG21" s="0" t="n">
        <f aca="false">AG20-1</f>
        <v>460</v>
      </c>
    </row>
    <row r="22" customFormat="false" ht="12.75" hidden="false" customHeight="false" outlineLevel="0" collapsed="false">
      <c r="B22" s="8" t="s">
        <v>20</v>
      </c>
      <c r="C22" s="8"/>
      <c r="D22" s="8"/>
      <c r="E22" s="8"/>
      <c r="F22" s="8"/>
      <c r="G22" s="9" t="n">
        <f aca="false">VLOOKUP(1,AF1:AG480,2,1)</f>
        <v>149</v>
      </c>
      <c r="H22" s="8" t="s">
        <v>21</v>
      </c>
      <c r="AB22" s="0" t="n">
        <f aca="false">AB21+1</f>
        <v>22</v>
      </c>
      <c r="AC22" s="1" t="n">
        <f aca="false">AE21</f>
        <v>22003.6563045457</v>
      </c>
      <c r="AD22" s="1" t="n">
        <f aca="false">+AC22*$H$17/12</f>
        <v>137.522851903411</v>
      </c>
      <c r="AE22" s="1" t="n">
        <f aca="false">+AC22+AD22-$H$16</f>
        <v>21890.8191564491</v>
      </c>
      <c r="AF22" s="1" t="n">
        <f aca="false">+AE459</f>
        <v>-236479.486117501</v>
      </c>
      <c r="AG22" s="0" t="n">
        <f aca="false">AG21-1</f>
        <v>459</v>
      </c>
    </row>
    <row r="23" customFormat="false" ht="12.75" hidden="false" customHeight="false" outlineLevel="0" collapsed="false">
      <c r="B23" s="10" t="n">
        <f aca="false">H16</f>
        <v>250.36</v>
      </c>
      <c r="C23" s="8" t="s">
        <v>22</v>
      </c>
      <c r="D23" s="8" t="n">
        <f aca="false">G22</f>
        <v>149</v>
      </c>
      <c r="E23" s="8" t="s">
        <v>23</v>
      </c>
      <c r="F23" s="11" t="n">
        <f aca="false">H17</f>
        <v>0.075</v>
      </c>
      <c r="G23" s="8" t="s">
        <v>24</v>
      </c>
      <c r="H23" s="12" t="n">
        <f aca="false">H15</f>
        <v>24217.85</v>
      </c>
      <c r="AB23" s="0" t="n">
        <f aca="false">AB22+1</f>
        <v>23</v>
      </c>
      <c r="AC23" s="1" t="n">
        <f aca="false">AE22</f>
        <v>21890.8191564491</v>
      </c>
      <c r="AD23" s="1" t="n">
        <f aca="false">+AC23*$H$17/12</f>
        <v>136.817619727807</v>
      </c>
      <c r="AE23" s="1" t="n">
        <f aca="false">+AC23+AD23-$H$16</f>
        <v>21777.2767761769</v>
      </c>
      <c r="AF23" s="1" t="n">
        <f aca="false">+AE458</f>
        <v>-234761.864464598</v>
      </c>
      <c r="AG23" s="0" t="n">
        <f aca="false">AG22-1</f>
        <v>458</v>
      </c>
    </row>
    <row r="24" customFormat="false" ht="12.75" hidden="false" customHeight="false" outlineLevel="0" collapsed="false">
      <c r="B24" s="10" t="n">
        <f aca="false">H16</f>
        <v>250.36</v>
      </c>
      <c r="C24" s="8" t="s">
        <v>22</v>
      </c>
      <c r="D24" s="8" t="n">
        <f aca="false">G22</f>
        <v>149</v>
      </c>
      <c r="E24" s="8" t="s">
        <v>23</v>
      </c>
      <c r="F24" s="11" t="n">
        <f aca="false">H18</f>
        <v>0.09375</v>
      </c>
      <c r="G24" s="8" t="s">
        <v>24</v>
      </c>
      <c r="H24" s="12" t="n">
        <f aca="false">-PV(H18/12,G22,H16)</f>
        <v>21995.4437483025</v>
      </c>
      <c r="AB24" s="0" t="n">
        <f aca="false">AB23+1</f>
        <v>24</v>
      </c>
      <c r="AC24" s="1" t="n">
        <f aca="false">AE23</f>
        <v>21777.2767761769</v>
      </c>
      <c r="AD24" s="1" t="n">
        <f aca="false">+AC24*$H$17/12</f>
        <v>136.107979851106</v>
      </c>
      <c r="AE24" s="1" t="n">
        <f aca="false">+AC24+AD24-$H$16</f>
        <v>21663.024756028</v>
      </c>
      <c r="AF24" s="1" t="n">
        <f aca="false">+AE457</f>
        <v>-233054.911269166</v>
      </c>
      <c r="AG24" s="0" t="n">
        <f aca="false">AG23-1</f>
        <v>457</v>
      </c>
    </row>
    <row r="25" customFormat="false" ht="12.75" hidden="false" customHeight="false" outlineLevel="0" collapsed="false">
      <c r="B25" s="8" t="s">
        <v>25</v>
      </c>
      <c r="C25" s="8"/>
      <c r="D25" s="8" t="n">
        <f aca="false">H23</f>
        <v>24217.85</v>
      </c>
      <c r="E25" s="8" t="s">
        <v>26</v>
      </c>
      <c r="F25" s="12" t="n">
        <f aca="false">H24</f>
        <v>21995.4437483025</v>
      </c>
      <c r="G25" s="8" t="s">
        <v>24</v>
      </c>
      <c r="H25" s="12" t="n">
        <f aca="false">H23-H24</f>
        <v>2222.40625169748</v>
      </c>
      <c r="AB25" s="0" t="n">
        <f aca="false">AB24+1</f>
        <v>25</v>
      </c>
      <c r="AC25" s="1" t="n">
        <f aca="false">AE24</f>
        <v>21663.024756028</v>
      </c>
      <c r="AD25" s="1" t="n">
        <f aca="false">+AC25*$H$17/12</f>
        <v>135.393904725175</v>
      </c>
      <c r="AE25" s="1" t="n">
        <f aca="false">+AC25+AD25-$H$16</f>
        <v>21548.0586607532</v>
      </c>
      <c r="AF25" s="1" t="n">
        <f aca="false">+AE456</f>
        <v>-231358.560267494</v>
      </c>
      <c r="AG25" s="0" t="n">
        <f aca="false">AG24-1</f>
        <v>456</v>
      </c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AB26" s="0" t="n">
        <f aca="false">AB25+1</f>
        <v>26</v>
      </c>
      <c r="AC26" s="1" t="n">
        <f aca="false">AE25</f>
        <v>21548.0586607532</v>
      </c>
      <c r="AD26" s="1" t="n">
        <f aca="false">+AC26*$H$17/12</f>
        <v>134.675366629708</v>
      </c>
      <c r="AE26" s="1" t="n">
        <f aca="false">+AC26+AD26-$H$16</f>
        <v>21432.3740273829</v>
      </c>
      <c r="AF26" s="1" t="n">
        <f aca="false">+AE455</f>
        <v>-229672.745607447</v>
      </c>
      <c r="AG26" s="0" t="n">
        <f aca="false">AG25-1</f>
        <v>455</v>
      </c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AB27" s="0" t="n">
        <f aca="false">AB26+1</f>
        <v>27</v>
      </c>
      <c r="AC27" s="1" t="n">
        <f aca="false">AE26</f>
        <v>21432.3740273829</v>
      </c>
      <c r="AD27" s="1" t="n">
        <f aca="false">+AC27*$H$17/12</f>
        <v>133.952337671143</v>
      </c>
      <c r="AE27" s="1" t="n">
        <f aca="false">+AC27+AD27-$H$16</f>
        <v>21315.9663650541</v>
      </c>
      <c r="AF27" s="1" t="n">
        <f aca="false">+AE454</f>
        <v>-227997.40184591</v>
      </c>
      <c r="AG27" s="0" t="n">
        <f aca="false">AG26-1</f>
        <v>454</v>
      </c>
    </row>
    <row r="28" customFormat="false" ht="12.75" hidden="false" customHeight="false" outlineLevel="0" collapsed="false">
      <c r="B28" s="8" t="s">
        <v>27</v>
      </c>
      <c r="C28" s="8"/>
      <c r="D28" s="8"/>
      <c r="E28" s="8"/>
      <c r="F28" s="8"/>
      <c r="G28" s="8"/>
      <c r="H28" s="12" t="n">
        <f aca="false">H25</f>
        <v>2222.40625169748</v>
      </c>
      <c r="AB28" s="0" t="n">
        <f aca="false">AB27+1</f>
        <v>28</v>
      </c>
      <c r="AC28" s="1" t="n">
        <f aca="false">AE27</f>
        <v>21315.9663650541</v>
      </c>
      <c r="AD28" s="1" t="n">
        <f aca="false">+AC28*$H$17/12</f>
        <v>133.224789781588</v>
      </c>
      <c r="AE28" s="1" t="n">
        <f aca="false">+AC28+AD28-$H$16</f>
        <v>21198.8311548357</v>
      </c>
      <c r="AF28" s="1" t="n">
        <f aca="false">+AE453</f>
        <v>-226332.463946246</v>
      </c>
      <c r="AG28" s="0" t="n">
        <f aca="false">AG27-1</f>
        <v>453</v>
      </c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AB29" s="0" t="n">
        <f aca="false">AB28+1</f>
        <v>29</v>
      </c>
      <c r="AC29" s="1" t="n">
        <f aca="false">AE28</f>
        <v>21198.8311548357</v>
      </c>
      <c r="AD29" s="1" t="n">
        <f aca="false">+AC29*$H$17/12</f>
        <v>132.492694717723</v>
      </c>
      <c r="AE29" s="1" t="n">
        <f aca="false">+AC29+AD29-$H$16</f>
        <v>21080.9638495534</v>
      </c>
      <c r="AF29" s="1" t="n">
        <f aca="false">+AE452</f>
        <v>-224677.867275773</v>
      </c>
      <c r="AG29" s="0" t="n">
        <f aca="false">AG28-1</f>
        <v>452</v>
      </c>
    </row>
    <row r="30" customFormat="false" ht="12.75" hidden="false" customHeight="false" outlineLevel="0" collapsed="false">
      <c r="B30" s="8" t="s">
        <v>28</v>
      </c>
      <c r="C30" s="8"/>
      <c r="D30" s="8"/>
      <c r="E30" s="8"/>
      <c r="F30" s="8"/>
      <c r="G30" s="8"/>
      <c r="H30" s="8"/>
      <c r="AB30" s="0" t="n">
        <f aca="false">AB29+1</f>
        <v>30</v>
      </c>
      <c r="AC30" s="1" t="n">
        <f aca="false">AE29</f>
        <v>21080.9638495534</v>
      </c>
      <c r="AD30" s="1" t="n">
        <f aca="false">+AC30*$H$17/12</f>
        <v>131.756024059709</v>
      </c>
      <c r="AE30" s="1" t="n">
        <f aca="false">+AC30+AD30-$H$16</f>
        <v>20962.3598736131</v>
      </c>
      <c r="AF30" s="1" t="n">
        <f aca="false">+AE451</f>
        <v>-223033.547603252</v>
      </c>
      <c r="AG30" s="0" t="n">
        <f aca="false">AG29-1</f>
        <v>451</v>
      </c>
    </row>
    <row r="31" customFormat="false" ht="12.75" hidden="false" customHeight="false" outlineLevel="0" collapsed="false">
      <c r="B31" s="8" t="s">
        <v>29</v>
      </c>
      <c r="C31" s="8"/>
      <c r="D31" s="8"/>
      <c r="E31" s="8"/>
      <c r="F31" s="8"/>
      <c r="G31" s="8"/>
      <c r="H31" s="8"/>
      <c r="AB31" s="0" t="n">
        <f aca="false">AB30+1</f>
        <v>31</v>
      </c>
      <c r="AC31" s="1" t="n">
        <f aca="false">AE30</f>
        <v>20962.3598736131</v>
      </c>
      <c r="AD31" s="1" t="n">
        <f aca="false">+AC31*$H$17/12</f>
        <v>131.014749210082</v>
      </c>
      <c r="AE31" s="1" t="n">
        <f aca="false">+AC31+AD31-$H$16</f>
        <v>20843.0146228232</v>
      </c>
      <c r="AF31" s="1" t="n">
        <f aca="false">+AE450</f>
        <v>-221399.4410964</v>
      </c>
      <c r="AG31" s="0" t="n">
        <f aca="false">AG30-1</f>
        <v>450</v>
      </c>
    </row>
    <row r="32" customFormat="false" ht="12.75" hidden="false" customHeight="false" outlineLevel="0" collapsed="false">
      <c r="B32" s="8" t="s">
        <v>30</v>
      </c>
      <c r="C32" s="8"/>
      <c r="D32" s="8"/>
      <c r="E32" s="8"/>
      <c r="F32" s="8"/>
      <c r="G32" s="8"/>
      <c r="H32" s="8"/>
      <c r="AB32" s="0" t="n">
        <f aca="false">AB31+1</f>
        <v>32</v>
      </c>
      <c r="AC32" s="1" t="n">
        <f aca="false">AE31</f>
        <v>20843.0146228232</v>
      </c>
      <c r="AD32" s="1" t="n">
        <f aca="false">+AC32*$H$17/12</f>
        <v>130.268841392645</v>
      </c>
      <c r="AE32" s="1" t="n">
        <f aca="false">+AC32+AD32-$H$16</f>
        <v>20722.9234642158</v>
      </c>
      <c r="AF32" s="1" t="n">
        <f aca="false">+AE449</f>
        <v>-219775.484319404</v>
      </c>
      <c r="AG32" s="0" t="n">
        <f aca="false">AG31-1</f>
        <v>449</v>
      </c>
    </row>
    <row r="33" customFormat="false" ht="12.75" hidden="false" customHeight="false" outlineLevel="0" collapsed="false">
      <c r="B33" s="8" t="s">
        <v>31</v>
      </c>
      <c r="C33" s="8"/>
      <c r="D33" s="8"/>
      <c r="E33" s="8"/>
      <c r="F33" s="8"/>
      <c r="G33" s="8"/>
      <c r="H33" s="8"/>
      <c r="AB33" s="0" t="n">
        <f aca="false">AB32+1</f>
        <v>33</v>
      </c>
      <c r="AC33" s="1" t="n">
        <f aca="false">AE32</f>
        <v>20722.9234642158</v>
      </c>
      <c r="AD33" s="1" t="n">
        <f aca="false">+AC33*$H$17/12</f>
        <v>129.518271651349</v>
      </c>
      <c r="AE33" s="1" t="n">
        <f aca="false">+AC33+AD33-$H$16</f>
        <v>20602.0817358672</v>
      </c>
      <c r="AF33" s="1" t="n">
        <f aca="false">+AE448</f>
        <v>-218161.614230463</v>
      </c>
      <c r="AG33" s="0" t="n">
        <f aca="false">AG32-1</f>
        <v>448</v>
      </c>
    </row>
    <row r="34" customFormat="false" ht="12.75" hidden="false" customHeight="false" outlineLevel="0" collapsed="false">
      <c r="B34" s="8" t="s">
        <v>32</v>
      </c>
      <c r="C34" s="8"/>
      <c r="D34" s="8"/>
      <c r="E34" s="8"/>
      <c r="F34" s="8"/>
      <c r="G34" s="8"/>
      <c r="H34" s="12" t="n">
        <f aca="false">H24</f>
        <v>21995.4437483025</v>
      </c>
      <c r="AB34" s="0" t="n">
        <f aca="false">AB33+1</f>
        <v>34</v>
      </c>
      <c r="AC34" s="1" t="n">
        <f aca="false">AE33</f>
        <v>20602.0817358672</v>
      </c>
      <c r="AD34" s="1" t="n">
        <f aca="false">+AC34*$H$17/12</f>
        <v>128.76301084917</v>
      </c>
      <c r="AE34" s="1" t="n">
        <f aca="false">+AC34+AD34-$H$16</f>
        <v>20480.4847467163</v>
      </c>
      <c r="AF34" s="1" t="n">
        <f aca="false">+AE447</f>
        <v>-216557.768179342</v>
      </c>
      <c r="AG34" s="0" t="n">
        <f aca="false">AG33-1</f>
        <v>447</v>
      </c>
    </row>
    <row r="35" customFormat="false" ht="12.75" hidden="false" customHeight="false" outlineLevel="0" collapsed="false">
      <c r="B35" s="8" t="s">
        <v>33</v>
      </c>
      <c r="C35" s="8"/>
      <c r="D35" s="8"/>
      <c r="E35" s="8"/>
      <c r="F35" s="8"/>
      <c r="G35" s="8"/>
      <c r="H35" s="10" t="n">
        <f aca="false">H16</f>
        <v>250.36</v>
      </c>
      <c r="AB35" s="0" t="n">
        <f aca="false">AB34+1</f>
        <v>35</v>
      </c>
      <c r="AC35" s="1" t="n">
        <f aca="false">AE34</f>
        <v>20480.4847467163</v>
      </c>
      <c r="AD35" s="1" t="n">
        <f aca="false">+AC35*$H$17/12</f>
        <v>128.003029666977</v>
      </c>
      <c r="AE35" s="1" t="n">
        <f aca="false">+AC35+AD35-$H$16</f>
        <v>20358.1277763833</v>
      </c>
      <c r="AF35" s="1" t="n">
        <f aca="false">+AE446</f>
        <v>-214963.883904936</v>
      </c>
      <c r="AG35" s="0" t="n">
        <f aca="false">AG34-1</f>
        <v>446</v>
      </c>
    </row>
    <row r="36" customFormat="false" ht="12.75" hidden="false" customHeight="false" outlineLevel="0" collapsed="false">
      <c r="B36" s="8" t="s">
        <v>34</v>
      </c>
      <c r="C36" s="8"/>
      <c r="D36" s="8"/>
      <c r="E36" s="11" t="n">
        <f aca="false">H18</f>
        <v>0.09375</v>
      </c>
      <c r="F36" s="8" t="s">
        <v>35</v>
      </c>
      <c r="G36" s="8"/>
      <c r="H36" s="8"/>
      <c r="AB36" s="0" t="n">
        <f aca="false">AB35+1</f>
        <v>36</v>
      </c>
      <c r="AC36" s="1" t="n">
        <f aca="false">AE35</f>
        <v>20358.1277763833</v>
      </c>
      <c r="AD36" s="1" t="n">
        <f aca="false">+AC36*$H$17/12</f>
        <v>127.238298602396</v>
      </c>
      <c r="AE36" s="1" t="n">
        <f aca="false">+AC36+AD36-$H$16</f>
        <v>20235.0060749857</v>
      </c>
      <c r="AF36" s="1" t="n">
        <f aca="false">+AE445</f>
        <v>-213379.899532856</v>
      </c>
      <c r="AG36" s="0" t="n">
        <f aca="false">AG35-1</f>
        <v>445</v>
      </c>
    </row>
    <row r="37" customFormat="false" ht="12.75" hidden="false" customHeight="false" outlineLevel="0" collapsed="false">
      <c r="B37" s="8" t="s">
        <v>36</v>
      </c>
      <c r="C37" s="8" t="n">
        <f aca="false">G22</f>
        <v>149</v>
      </c>
      <c r="D37" s="8" t="s">
        <v>37</v>
      </c>
      <c r="E37" s="8"/>
      <c r="F37" s="8"/>
      <c r="G37" s="8"/>
      <c r="H37" s="8"/>
      <c r="AB37" s="0" t="n">
        <f aca="false">AB36+1</f>
        <v>37</v>
      </c>
      <c r="AC37" s="1" t="n">
        <f aca="false">AE36</f>
        <v>20235.0060749857</v>
      </c>
      <c r="AD37" s="1" t="n">
        <f aca="false">+AC37*$H$17/12</f>
        <v>126.468787968661</v>
      </c>
      <c r="AE37" s="1" t="n">
        <f aca="false">+AC37+AD37-$H$16</f>
        <v>20111.1148629544</v>
      </c>
      <c r="AF37" s="1" t="n">
        <f aca="false">+AE444</f>
        <v>-211805.753573025</v>
      </c>
      <c r="AG37" s="0" t="n">
        <f aca="false">AG36-1</f>
        <v>444</v>
      </c>
    </row>
    <row r="38" customFormat="false" ht="12.75" hidden="false" customHeight="false" outlineLevel="0" collapsed="false">
      <c r="B38" s="8" t="s">
        <v>38</v>
      </c>
      <c r="C38" s="8"/>
      <c r="D38" s="8"/>
      <c r="E38" s="8"/>
      <c r="F38" s="8"/>
      <c r="G38" s="8"/>
      <c r="H38" s="12" t="n">
        <f aca="false">H24</f>
        <v>21995.4437483025</v>
      </c>
      <c r="AB38" s="0" t="n">
        <f aca="false">AB37+1</f>
        <v>38</v>
      </c>
      <c r="AC38" s="1" t="n">
        <f aca="false">AE37</f>
        <v>20111.1148629544</v>
      </c>
      <c r="AD38" s="1" t="n">
        <f aca="false">+AC38*$H$17/12</f>
        <v>125.694467893465</v>
      </c>
      <c r="AE38" s="1" t="n">
        <f aca="false">+AC38+AD38-$H$16</f>
        <v>19986.4493308478</v>
      </c>
      <c r="AF38" s="1" t="n">
        <f aca="false">+AE443</f>
        <v>-210241.384917292</v>
      </c>
      <c r="AG38" s="0" t="n">
        <f aca="false">AG37-1</f>
        <v>443</v>
      </c>
    </row>
    <row r="39" customFormat="false" ht="12.75" hidden="false" customHeight="false" outlineLevel="0" collapsed="false">
      <c r="B39" s="8" t="s">
        <v>39</v>
      </c>
      <c r="C39" s="8"/>
      <c r="D39" s="8" t="n">
        <f aca="false">G22</f>
        <v>149</v>
      </c>
      <c r="E39" s="8" t="s">
        <v>40</v>
      </c>
      <c r="F39" s="8"/>
      <c r="G39" s="8"/>
      <c r="H39" s="8"/>
      <c r="AB39" s="0" t="n">
        <f aca="false">AB38+1</f>
        <v>39</v>
      </c>
      <c r="AC39" s="1" t="n">
        <f aca="false">AE38</f>
        <v>19986.4493308478</v>
      </c>
      <c r="AD39" s="1" t="n">
        <f aca="false">+AC39*$H$17/12</f>
        <v>124.915308317799</v>
      </c>
      <c r="AE39" s="1" t="n">
        <f aca="false">+AC39+AD39-$H$16</f>
        <v>19861.0046391656</v>
      </c>
      <c r="AF39" s="1" t="n">
        <f aca="false">+AE442</f>
        <v>-208686.73283706</v>
      </c>
      <c r="AG39" s="0" t="n">
        <f aca="false">AG38-1</f>
        <v>442</v>
      </c>
    </row>
    <row r="40" customFormat="false" ht="12.75" hidden="false" customHeight="false" outlineLevel="0" collapsed="false">
      <c r="B40" s="8" t="s">
        <v>41</v>
      </c>
      <c r="C40" s="8"/>
      <c r="D40" s="8"/>
      <c r="E40" s="8"/>
      <c r="F40" s="8"/>
      <c r="G40" s="8"/>
      <c r="H40" s="8"/>
      <c r="AB40" s="0" t="n">
        <f aca="false">AB39+1</f>
        <v>40</v>
      </c>
      <c r="AC40" s="1" t="n">
        <f aca="false">AE39</f>
        <v>19861.0046391656</v>
      </c>
      <c r="AD40" s="1" t="n">
        <f aca="false">+AC40*$H$17/12</f>
        <v>124.131278994785</v>
      </c>
      <c r="AE40" s="1" t="n">
        <f aca="false">+AC40+AD40-$H$16</f>
        <v>19734.7759181604</v>
      </c>
      <c r="AF40" s="1" t="n">
        <f aca="false">+AE441</f>
        <v>-207141.736980929</v>
      </c>
      <c r="AG40" s="0" t="n">
        <f aca="false">AG39-1</f>
        <v>441</v>
      </c>
    </row>
    <row r="41" customFormat="false" ht="12.75" hidden="false" customHeight="false" outlineLevel="0" collapsed="false">
      <c r="B41" s="8" t="s">
        <v>42</v>
      </c>
      <c r="C41" s="8"/>
      <c r="D41" s="8"/>
      <c r="E41" s="8"/>
      <c r="F41" s="8"/>
      <c r="G41" s="8"/>
      <c r="H41" s="8"/>
      <c r="AB41" s="0" t="n">
        <f aca="false">AB40+1</f>
        <v>41</v>
      </c>
      <c r="AC41" s="1" t="n">
        <f aca="false">AE40</f>
        <v>19734.7759181604</v>
      </c>
      <c r="AD41" s="1" t="n">
        <f aca="false">+AC41*$H$17/12</f>
        <v>123.342349488502</v>
      </c>
      <c r="AE41" s="1" t="n">
        <f aca="false">+AC41+AD41-$H$16</f>
        <v>19607.7582676489</v>
      </c>
      <c r="AF41" s="1" t="n">
        <f aca="false">+AE440</f>
        <v>-205606.337372352</v>
      </c>
      <c r="AG41" s="0" t="n">
        <f aca="false">AG40-1</f>
        <v>440</v>
      </c>
    </row>
    <row r="42" customFormat="false" ht="12.75" hidden="false" customHeight="false" outlineLevel="0" collapsed="false">
      <c r="B42" s="8" t="s">
        <v>43</v>
      </c>
      <c r="C42" s="8"/>
      <c r="D42" s="8"/>
      <c r="E42" s="8"/>
      <c r="F42" s="8"/>
      <c r="G42" s="8"/>
      <c r="H42" s="8"/>
      <c r="AB42" s="0" t="n">
        <f aca="false">AB41+1</f>
        <v>42</v>
      </c>
      <c r="AC42" s="1" t="n">
        <f aca="false">AE41</f>
        <v>19607.7582676489</v>
      </c>
      <c r="AD42" s="1" t="n">
        <f aca="false">+AC42*$H$17/12</f>
        <v>122.548489172806</v>
      </c>
      <c r="AE42" s="1" t="n">
        <f aca="false">+AC42+AD42-$H$16</f>
        <v>19479.9467568217</v>
      </c>
      <c r="AF42" s="1" t="n">
        <f aca="false">+AE439</f>
        <v>-204080.474407306</v>
      </c>
      <c r="AG42" s="0" t="n">
        <f aca="false">AG41-1</f>
        <v>439</v>
      </c>
    </row>
    <row r="43" customFormat="false" ht="12.75" hidden="false" customHeight="false" outlineLevel="0" collapsed="false">
      <c r="B43" s="8" t="s">
        <v>44</v>
      </c>
      <c r="C43" s="8"/>
      <c r="D43" s="8"/>
      <c r="E43" s="8"/>
      <c r="F43" s="8"/>
      <c r="G43" s="8"/>
      <c r="H43" s="8"/>
      <c r="AB43" s="0" t="n">
        <f aca="false">AB42+1</f>
        <v>43</v>
      </c>
      <c r="AC43" s="1" t="n">
        <f aca="false">AE42</f>
        <v>19479.9467568217</v>
      </c>
      <c r="AD43" s="1" t="n">
        <f aca="false">+AC43*$H$17/12</f>
        <v>121.749667230136</v>
      </c>
      <c r="AE43" s="1" t="n">
        <f aca="false">+AC43+AD43-$H$16</f>
        <v>19351.3364240518</v>
      </c>
      <c r="AF43" s="1" t="n">
        <f aca="false">+AE438</f>
        <v>-202564.088851982</v>
      </c>
      <c r="AG43" s="0" t="n">
        <f aca="false">AG42-1</f>
        <v>438</v>
      </c>
    </row>
    <row r="44" customFormat="false" ht="12.75" hidden="false" customHeight="false" outlineLevel="0" collapsed="false">
      <c r="B44" s="8" t="s">
        <v>45</v>
      </c>
      <c r="C44" s="8"/>
      <c r="D44" s="8"/>
      <c r="E44" s="8"/>
      <c r="F44" s="8"/>
      <c r="G44" s="8"/>
      <c r="H44" s="8"/>
      <c r="AB44" s="0" t="n">
        <f aca="false">AB43+1</f>
        <v>44</v>
      </c>
      <c r="AC44" s="1" t="n">
        <f aca="false">AE43</f>
        <v>19351.3364240518</v>
      </c>
      <c r="AD44" s="1" t="n">
        <f aca="false">+AC44*$H$17/12</f>
        <v>120.945852650324</v>
      </c>
      <c r="AE44" s="1" t="n">
        <f aca="false">+AC44+AD44-$H$16</f>
        <v>19221.9222767022</v>
      </c>
      <c r="AF44" s="1" t="n">
        <f aca="false">+AE437</f>
        <v>-201057.121840479</v>
      </c>
      <c r="AG44" s="0" t="n">
        <f aca="false">AG43-1</f>
        <v>437</v>
      </c>
    </row>
    <row r="45" customFormat="false" ht="12.75" hidden="false" customHeight="false" outlineLevel="0" collapsed="false">
      <c r="B45" s="8" t="s">
        <v>46</v>
      </c>
      <c r="C45" s="8"/>
      <c r="D45" s="8"/>
      <c r="E45" s="8"/>
      <c r="F45" s="8"/>
      <c r="G45" s="8"/>
      <c r="H45" s="8"/>
      <c r="AB45" s="0" t="n">
        <f aca="false">AB44+1</f>
        <v>45</v>
      </c>
      <c r="AC45" s="1" t="n">
        <f aca="false">AE44</f>
        <v>19221.9222767022</v>
      </c>
      <c r="AD45" s="1" t="n">
        <f aca="false">+AC45*$H$17/12</f>
        <v>120.137014229388</v>
      </c>
      <c r="AE45" s="1" t="n">
        <f aca="false">+AC45+AD45-$H$16</f>
        <v>19091.6992909315</v>
      </c>
      <c r="AF45" s="1" t="n">
        <f aca="false">+AE436</f>
        <v>-199559.514872525</v>
      </c>
      <c r="AG45" s="0" t="n">
        <f aca="false">AG44-1</f>
        <v>436</v>
      </c>
    </row>
    <row r="46" customFormat="false" ht="12.75" hidden="false" customHeight="false" outlineLevel="0" collapsed="false">
      <c r="B46" s="8" t="s">
        <v>47</v>
      </c>
      <c r="C46" s="8"/>
      <c r="D46" s="8"/>
      <c r="E46" s="8"/>
      <c r="F46" s="8"/>
      <c r="G46" s="8"/>
      <c r="H46" s="8"/>
      <c r="AB46" s="0" t="n">
        <f aca="false">AB45+1</f>
        <v>46</v>
      </c>
      <c r="AC46" s="1" t="n">
        <f aca="false">AE45</f>
        <v>19091.6992909315</v>
      </c>
      <c r="AD46" s="1" t="n">
        <f aca="false">+AC46*$H$17/12</f>
        <v>119.323120568322</v>
      </c>
      <c r="AE46" s="1" t="n">
        <f aca="false">+AC46+AD46-$H$16</f>
        <v>18960.6624114999</v>
      </c>
      <c r="AF46" s="1" t="n">
        <f aca="false">+AE435</f>
        <v>-198071.209811205</v>
      </c>
      <c r="AG46" s="0" t="n">
        <f aca="false">AG45-1</f>
        <v>435</v>
      </c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AB47" s="0" t="n">
        <f aca="false">AB46+1</f>
        <v>47</v>
      </c>
      <c r="AC47" s="1" t="n">
        <f aca="false">AE46</f>
        <v>18960.6624114999</v>
      </c>
      <c r="AD47" s="1" t="n">
        <f aca="false">+AC47*$H$17/12</f>
        <v>118.504140071874</v>
      </c>
      <c r="AE47" s="1" t="n">
        <f aca="false">+AC47+AD47-$H$16</f>
        <v>18828.8065515717</v>
      </c>
      <c r="AF47" s="1" t="n">
        <f aca="false">+AE434</f>
        <v>-196592.148880701</v>
      </c>
      <c r="AG47" s="0" t="n">
        <f aca="false">AG46-1</f>
        <v>434</v>
      </c>
    </row>
    <row r="48" customFormat="false" ht="12.75" hidden="false" customHeight="false" outlineLevel="0" collapsed="false">
      <c r="AB48" s="0" t="n">
        <f aca="false">AB47+1</f>
        <v>48</v>
      </c>
      <c r="AC48" s="1" t="n">
        <f aca="false">AE47</f>
        <v>18828.8065515717</v>
      </c>
      <c r="AD48" s="1" t="n">
        <f aca="false">+AC48*$H$17/12</f>
        <v>117.680040947323</v>
      </c>
      <c r="AE48" s="1" t="n">
        <f aca="false">+AC48+AD48-$H$16</f>
        <v>18696.1265925191</v>
      </c>
      <c r="AF48" s="1" t="n">
        <f aca="false">+AE433</f>
        <v>-195122.274664051</v>
      </c>
      <c r="AG48" s="0" t="n">
        <f aca="false">AG47-1</f>
        <v>433</v>
      </c>
    </row>
    <row r="49" customFormat="false" ht="12.75" hidden="false" customHeight="false" outlineLevel="0" collapsed="false">
      <c r="D49" s="0" t="s">
        <v>48</v>
      </c>
      <c r="AB49" s="0" t="n">
        <f aca="false">AB48+1</f>
        <v>49</v>
      </c>
      <c r="AC49" s="1" t="n">
        <f aca="false">AE48</f>
        <v>18696.1265925191</v>
      </c>
      <c r="AD49" s="1" t="n">
        <f aca="false">+AC49*$H$17/12</f>
        <v>116.850791203244</v>
      </c>
      <c r="AE49" s="1" t="n">
        <f aca="false">+AC49+AD49-$H$16</f>
        <v>18562.6173837223</v>
      </c>
      <c r="AF49" s="1" t="n">
        <f aca="false">+AE432</f>
        <v>-193661.53010092</v>
      </c>
      <c r="AG49" s="0" t="n">
        <f aca="false">AG48-1</f>
        <v>432</v>
      </c>
    </row>
    <row r="50" customFormat="false" ht="12.75" hidden="false" customHeight="false" outlineLevel="0" collapsed="false">
      <c r="E50" s="0" t="s">
        <v>49</v>
      </c>
      <c r="AB50" s="0" t="n">
        <f aca="false">AB49+1</f>
        <v>50</v>
      </c>
      <c r="AC50" s="1" t="n">
        <f aca="false">AE49</f>
        <v>18562.6173837223</v>
      </c>
      <c r="AD50" s="1" t="n">
        <f aca="false">+AC50*$H$17/12</f>
        <v>116.016358648264</v>
      </c>
      <c r="AE50" s="1" t="n">
        <f aca="false">+AC50+AD50-$H$16</f>
        <v>18428.2737423706</v>
      </c>
      <c r="AF50" s="1" t="n">
        <f aca="false">+AE431</f>
        <v>-192209.858485386</v>
      </c>
      <c r="AG50" s="0" t="n">
        <f aca="false">AG49-1</f>
        <v>431</v>
      </c>
    </row>
    <row r="51" customFormat="false" ht="12.75" hidden="false" customHeight="false" outlineLevel="0" collapsed="false">
      <c r="AB51" s="0" t="n">
        <f aca="false">AB50+1</f>
        <v>51</v>
      </c>
      <c r="AC51" s="1" t="n">
        <f aca="false">AE50</f>
        <v>18428.2737423706</v>
      </c>
      <c r="AD51" s="1" t="n">
        <f aca="false">+AC51*$H$17/12</f>
        <v>115.176710889816</v>
      </c>
      <c r="AE51" s="1" t="n">
        <f aca="false">+AC51+AD51-$H$16</f>
        <v>18293.0904532604</v>
      </c>
      <c r="AF51" s="1" t="n">
        <f aca="false">+AE430</f>
        <v>-190767.203463738</v>
      </c>
      <c r="AG51" s="0" t="n">
        <f aca="false">AG50-1</f>
        <v>430</v>
      </c>
    </row>
    <row r="52" customFormat="false" ht="12.75" hidden="false" customHeight="false" outlineLevel="0" collapsed="false">
      <c r="AB52" s="0" t="n">
        <f aca="false">AB51+1</f>
        <v>52</v>
      </c>
      <c r="AC52" s="1" t="n">
        <f aca="false">AE51</f>
        <v>18293.0904532604</v>
      </c>
      <c r="AD52" s="1" t="n">
        <f aca="false">+AC52*$H$17/12</f>
        <v>114.331815332877</v>
      </c>
      <c r="AE52" s="1" t="n">
        <f aca="false">+AC52+AD52-$H$16</f>
        <v>18157.0622685933</v>
      </c>
      <c r="AF52" s="1" t="n">
        <f aca="false">+AE429</f>
        <v>-189333.509032286</v>
      </c>
      <c r="AG52" s="0" t="n">
        <f aca="false">AG51-1</f>
        <v>429</v>
      </c>
    </row>
    <row r="53" customFormat="false" ht="12.75" hidden="false" customHeight="false" outlineLevel="0" collapsed="false">
      <c r="C53" s="0" t="s">
        <v>1</v>
      </c>
      <c r="AB53" s="0" t="n">
        <f aca="false">AB52+1</f>
        <v>53</v>
      </c>
      <c r="AC53" s="1" t="n">
        <f aca="false">AE52</f>
        <v>18157.0622685933</v>
      </c>
      <c r="AD53" s="1" t="n">
        <f aca="false">+AC53*$H$17/12</f>
        <v>113.481639178708</v>
      </c>
      <c r="AE53" s="1" t="n">
        <f aca="false">+AC53+AD53-$H$16</f>
        <v>18020.183907772</v>
      </c>
      <c r="AF53" s="1" t="n">
        <f aca="false">+AE428</f>
        <v>-187908.719535191</v>
      </c>
      <c r="AG53" s="0" t="n">
        <f aca="false">AG52-1</f>
        <v>428</v>
      </c>
    </row>
    <row r="54" customFormat="false" ht="12.75" hidden="false" customHeight="false" outlineLevel="0" collapsed="false">
      <c r="AB54" s="0" t="n">
        <f aca="false">AB53+1</f>
        <v>54</v>
      </c>
      <c r="AC54" s="1" t="n">
        <f aca="false">AE53</f>
        <v>18020.183907772</v>
      </c>
      <c r="AD54" s="1" t="n">
        <f aca="false">+AC54*$H$17/12</f>
        <v>112.626149423575</v>
      </c>
      <c r="AE54" s="1" t="n">
        <f aca="false">+AC54+AD54-$H$16</f>
        <v>17882.4500571955</v>
      </c>
      <c r="AF54" s="1" t="n">
        <f aca="false">+AE427</f>
        <v>-186492.779662302</v>
      </c>
      <c r="AG54" s="0" t="n">
        <f aca="false">AG53-1</f>
        <v>427</v>
      </c>
    </row>
    <row r="55" customFormat="false" ht="12.75" hidden="false" customHeight="false" outlineLevel="0" collapsed="false">
      <c r="B55" s="0" t="s">
        <v>50</v>
      </c>
      <c r="C55" s="0" t="s">
        <v>51</v>
      </c>
      <c r="D55" s="0" t="s">
        <v>52</v>
      </c>
      <c r="E55" s="0" t="s">
        <v>53</v>
      </c>
      <c r="F55" s="0" t="s">
        <v>11</v>
      </c>
      <c r="AB55" s="0" t="n">
        <f aca="false">AB54+1</f>
        <v>55</v>
      </c>
      <c r="AC55" s="1" t="n">
        <f aca="false">AE54</f>
        <v>17882.4500571955</v>
      </c>
      <c r="AD55" s="1" t="n">
        <f aca="false">+AC55*$H$17/12</f>
        <v>111.765312857472</v>
      </c>
      <c r="AE55" s="1" t="n">
        <f aca="false">+AC55+AD55-$H$16</f>
        <v>17743.855370053</v>
      </c>
      <c r="AF55" s="1" t="n">
        <f aca="false">+AE426</f>
        <v>-185085.634447008</v>
      </c>
      <c r="AG55" s="0" t="n">
        <f aca="false">AG54-1</f>
        <v>426</v>
      </c>
    </row>
    <row r="56" customFormat="false" ht="12.75" hidden="false" customHeight="false" outlineLevel="0" collapsed="false">
      <c r="AB56" s="0" t="n">
        <f aca="false">AB55+1</f>
        <v>56</v>
      </c>
      <c r="AC56" s="1" t="n">
        <f aca="false">AE55</f>
        <v>17743.855370053</v>
      </c>
      <c r="AD56" s="1" t="n">
        <f aca="false">+AC56*$H$17/12</f>
        <v>110.899096062831</v>
      </c>
      <c r="AE56" s="1" t="n">
        <f aca="false">+AC56+AD56-$H$16</f>
        <v>17604.3944661158</v>
      </c>
      <c r="AF56" s="1" t="n">
        <f aca="false">+AE425</f>
        <v>-183687.229264107</v>
      </c>
      <c r="AG56" s="0" t="n">
        <f aca="false">AG55-1</f>
        <v>425</v>
      </c>
    </row>
    <row r="57" customFormat="false" ht="12.75" hidden="false" customHeight="false" outlineLevel="0" collapsed="false">
      <c r="AB57" s="0" t="n">
        <f aca="false">AB56+1</f>
        <v>57</v>
      </c>
      <c r="AC57" s="1" t="n">
        <f aca="false">AE56</f>
        <v>17604.3944661158</v>
      </c>
      <c r="AD57" s="1" t="n">
        <f aca="false">+AC57*$H$17/12</f>
        <v>110.027465413224</v>
      </c>
      <c r="AE57" s="1" t="n">
        <f aca="false">+AC57+AD57-$H$16</f>
        <v>17464.0619315291</v>
      </c>
      <c r="AF57" s="1" t="n">
        <f aca="false">+AE424</f>
        <v>-182297.509827684</v>
      </c>
      <c r="AG57" s="0" t="n">
        <f aca="false">AG56-1</f>
        <v>424</v>
      </c>
    </row>
    <row r="58" customFormat="false" ht="12.75" hidden="false" customHeight="false" outlineLevel="0" collapsed="false">
      <c r="AB58" s="0" t="n">
        <f aca="false">AB57+1</f>
        <v>58</v>
      </c>
      <c r="AC58" s="1" t="n">
        <f aca="false">AE57</f>
        <v>17464.0619315291</v>
      </c>
      <c r="AD58" s="1" t="n">
        <f aca="false">+AC58*$H$17/12</f>
        <v>109.150387072057</v>
      </c>
      <c r="AE58" s="1" t="n">
        <f aca="false">+AC58+AD58-$H$16</f>
        <v>17322.8523186011</v>
      </c>
      <c r="AF58" s="1" t="n">
        <f aca="false">+AE423</f>
        <v>-180916.422189003</v>
      </c>
      <c r="AG58" s="0" t="n">
        <f aca="false">AG57-1</f>
        <v>423</v>
      </c>
    </row>
    <row r="59" customFormat="false" ht="12.75" hidden="false" customHeight="false" outlineLevel="0" collapsed="false">
      <c r="AB59" s="0" t="n">
        <f aca="false">AB58+1</f>
        <v>59</v>
      </c>
      <c r="AC59" s="1" t="n">
        <f aca="false">AE58</f>
        <v>17322.8523186011</v>
      </c>
      <c r="AD59" s="1" t="n">
        <f aca="false">+AC59*$H$17/12</f>
        <v>108.267826991257</v>
      </c>
      <c r="AE59" s="1" t="n">
        <f aca="false">+AC59+AD59-$H$16</f>
        <v>17180.7601455924</v>
      </c>
      <c r="AF59" s="1" t="n">
        <f aca="false">+AE422</f>
        <v>-179543.912734413</v>
      </c>
      <c r="AG59" s="0" t="n">
        <f aca="false">AG58-1</f>
        <v>422</v>
      </c>
    </row>
    <row r="60" customFormat="false" ht="12.75" hidden="false" customHeight="false" outlineLevel="0" collapsed="false">
      <c r="AB60" s="0" t="n">
        <f aca="false">AB59+1</f>
        <v>60</v>
      </c>
      <c r="AC60" s="1" t="n">
        <f aca="false">AE59</f>
        <v>17180.7601455924</v>
      </c>
      <c r="AD60" s="1" t="n">
        <f aca="false">+AC60*$H$17/12</f>
        <v>107.379750909952</v>
      </c>
      <c r="AE60" s="1" t="n">
        <f aca="false">+AC60+AD60-$H$16</f>
        <v>17037.7798965023</v>
      </c>
      <c r="AF60" s="1" t="n">
        <f aca="false">+AE421</f>
        <v>-178179.928183268</v>
      </c>
      <c r="AG60" s="0" t="n">
        <f aca="false">AG59-1</f>
        <v>421</v>
      </c>
    </row>
    <row r="61" customFormat="false" ht="12.75" hidden="false" customHeight="false" outlineLevel="0" collapsed="false">
      <c r="AB61" s="0" t="n">
        <f aca="false">AB60+1</f>
        <v>61</v>
      </c>
      <c r="AC61" s="1" t="n">
        <f aca="false">AE60</f>
        <v>17037.7798965023</v>
      </c>
      <c r="AD61" s="1" t="n">
        <f aca="false">+AC61*$H$17/12</f>
        <v>106.48612435314</v>
      </c>
      <c r="AE61" s="1" t="n">
        <f aca="false">+AC61+AD61-$H$16</f>
        <v>16893.9060208555</v>
      </c>
      <c r="AF61" s="1" t="n">
        <f aca="false">+AE420</f>
        <v>-176824.415585856</v>
      </c>
      <c r="AG61" s="0" t="n">
        <f aca="false">AG60-1</f>
        <v>420</v>
      </c>
    </row>
    <row r="62" customFormat="false" ht="12.75" hidden="false" customHeight="false" outlineLevel="0" collapsed="false">
      <c r="AB62" s="0" t="n">
        <f aca="false">AB61+1</f>
        <v>62</v>
      </c>
      <c r="AC62" s="1" t="n">
        <f aca="false">AE61</f>
        <v>16893.9060208555</v>
      </c>
      <c r="AD62" s="1" t="n">
        <f aca="false">+AC62*$H$17/12</f>
        <v>105.586912630347</v>
      </c>
      <c r="AE62" s="1" t="n">
        <f aca="false">+AC62+AD62-$H$16</f>
        <v>16749.1329334858</v>
      </c>
      <c r="AF62" s="1" t="n">
        <f aca="false">+AE419</f>
        <v>-175477.322321348</v>
      </c>
      <c r="AG62" s="0" t="n">
        <f aca="false">AG61-1</f>
        <v>419</v>
      </c>
    </row>
    <row r="63" customFormat="false" ht="12.75" hidden="false" customHeight="false" outlineLevel="0" collapsed="false">
      <c r="AB63" s="0" t="n">
        <f aca="false">AB62+1</f>
        <v>63</v>
      </c>
      <c r="AC63" s="1" t="n">
        <f aca="false">AE62</f>
        <v>16749.1329334858</v>
      </c>
      <c r="AD63" s="1" t="n">
        <f aca="false">+AC63*$H$17/12</f>
        <v>104.682080834286</v>
      </c>
      <c r="AE63" s="1" t="n">
        <f aca="false">+AC63+AD63-$H$16</f>
        <v>16603.4550143201</v>
      </c>
      <c r="AF63" s="1" t="n">
        <f aca="false">+AE418</f>
        <v>-174138.596095749</v>
      </c>
      <c r="AG63" s="0" t="n">
        <f aca="false">AG62-1</f>
        <v>418</v>
      </c>
    </row>
    <row r="64" customFormat="false" ht="12.75" hidden="false" customHeight="false" outlineLevel="0" collapsed="false">
      <c r="AB64" s="0" t="n">
        <f aca="false">AB63+1</f>
        <v>64</v>
      </c>
      <c r="AC64" s="1" t="n">
        <f aca="false">AE63</f>
        <v>16603.4550143201</v>
      </c>
      <c r="AD64" s="1" t="n">
        <f aca="false">+AC64*$H$17/12</f>
        <v>103.771593839501</v>
      </c>
      <c r="AE64" s="1" t="n">
        <f aca="false">+AC64+AD64-$H$16</f>
        <v>16456.8666081596</v>
      </c>
      <c r="AF64" s="1" t="n">
        <f aca="false">+AE417</f>
        <v>-172808.184939875</v>
      </c>
      <c r="AG64" s="0" t="n">
        <f aca="false">AG63-1</f>
        <v>417</v>
      </c>
    </row>
    <row r="65" customFormat="false" ht="12.75" hidden="false" customHeight="false" outlineLevel="0" collapsed="false">
      <c r="AB65" s="0" t="n">
        <f aca="false">AB64+1</f>
        <v>65</v>
      </c>
      <c r="AC65" s="1" t="n">
        <f aca="false">AE64</f>
        <v>16456.8666081596</v>
      </c>
      <c r="AD65" s="1" t="n">
        <f aca="false">+AC65*$H$17/12</f>
        <v>102.855416300997</v>
      </c>
      <c r="AE65" s="1" t="n">
        <f aca="false">+AC65+AD65-$H$16</f>
        <v>16309.3620244606</v>
      </c>
      <c r="AF65" s="1" t="n">
        <f aca="false">+AE416</f>
        <v>-171486.037207329</v>
      </c>
      <c r="AG65" s="0" t="n">
        <f aca="false">AG64-1</f>
        <v>416</v>
      </c>
    </row>
    <row r="66" customFormat="false" ht="12.75" hidden="false" customHeight="false" outlineLevel="0" collapsed="false">
      <c r="AB66" s="0" t="n">
        <f aca="false">AB65+1</f>
        <v>66</v>
      </c>
      <c r="AC66" s="1" t="n">
        <f aca="false">AE65</f>
        <v>16309.3620244606</v>
      </c>
      <c r="AD66" s="1" t="n">
        <f aca="false">+AC66*$H$17/12</f>
        <v>101.933512652879</v>
      </c>
      <c r="AE66" s="1" t="n">
        <f aca="false">+AC66+AD66-$H$16</f>
        <v>16160.9355371135</v>
      </c>
      <c r="AF66" s="1" t="n">
        <f aca="false">+AE415</f>
        <v>-170172.101572501</v>
      </c>
      <c r="AG66" s="0" t="n">
        <f aca="false">AG65-1</f>
        <v>415</v>
      </c>
    </row>
    <row r="67" customFormat="false" ht="12.75" hidden="false" customHeight="false" outlineLevel="0" collapsed="false">
      <c r="AB67" s="0" t="n">
        <f aca="false">AB66+1</f>
        <v>67</v>
      </c>
      <c r="AC67" s="1" t="n">
        <f aca="false">AE66</f>
        <v>16160.9355371135</v>
      </c>
      <c r="AD67" s="1" t="n">
        <f aca="false">+AC67*$H$17/12</f>
        <v>101.005847106959</v>
      </c>
      <c r="AE67" s="1" t="n">
        <f aca="false">+AC67+AD67-$H$16</f>
        <v>16011.5813842204</v>
      </c>
      <c r="AF67" s="1" t="n">
        <f aca="false">+AE414</f>
        <v>-168866.327028573</v>
      </c>
      <c r="AG67" s="0" t="n">
        <f aca="false">AG66-1</f>
        <v>414</v>
      </c>
    </row>
    <row r="68" customFormat="false" ht="12.75" hidden="false" customHeight="false" outlineLevel="0" collapsed="false">
      <c r="AB68" s="0" t="n">
        <f aca="false">AB67+1</f>
        <v>68</v>
      </c>
      <c r="AC68" s="1" t="n">
        <f aca="false">AE67</f>
        <v>16011.5813842204</v>
      </c>
      <c r="AD68" s="1" t="n">
        <f aca="false">+AC68*$H$17/12</f>
        <v>100.072383651378</v>
      </c>
      <c r="AE68" s="1" t="n">
        <f aca="false">+AC68+AD68-$H$16</f>
        <v>15861.2937678718</v>
      </c>
      <c r="AF68" s="1" t="n">
        <f aca="false">+AE413</f>
        <v>-167568.662885538</v>
      </c>
      <c r="AG68" s="0" t="n">
        <f aca="false">AG67-1</f>
        <v>413</v>
      </c>
    </row>
    <row r="69" customFormat="false" ht="12.75" hidden="false" customHeight="false" outlineLevel="0" collapsed="false">
      <c r="AB69" s="0" t="n">
        <f aca="false">AB68+1</f>
        <v>69</v>
      </c>
      <c r="AC69" s="1" t="n">
        <f aca="false">AE68</f>
        <v>15861.2937678718</v>
      </c>
      <c r="AD69" s="1" t="n">
        <f aca="false">+AC69*$H$17/12</f>
        <v>99.1330860491988</v>
      </c>
      <c r="AE69" s="1" t="n">
        <f aca="false">+AC69+AD69-$H$16</f>
        <v>15710.066853921</v>
      </c>
      <c r="AF69" s="1" t="n">
        <f aca="false">+AE412</f>
        <v>-166279.058768236</v>
      </c>
      <c r="AG69" s="0" t="n">
        <f aca="false">AG68-1</f>
        <v>412</v>
      </c>
    </row>
    <row r="70" customFormat="false" ht="12.75" hidden="false" customHeight="false" outlineLevel="0" collapsed="false">
      <c r="AB70" s="0" t="n">
        <f aca="false">AB69+1</f>
        <v>70</v>
      </c>
      <c r="AC70" s="1" t="n">
        <f aca="false">AE69</f>
        <v>15710.066853921</v>
      </c>
      <c r="AD70" s="1" t="n">
        <f aca="false">+AC70*$H$17/12</f>
        <v>98.1879178370063</v>
      </c>
      <c r="AE70" s="1" t="n">
        <f aca="false">+AC70+AD70-$H$16</f>
        <v>15557.894771758</v>
      </c>
      <c r="AF70" s="1" t="n">
        <f aca="false">+AE411</f>
        <v>-164997.464614396</v>
      </c>
      <c r="AG70" s="0" t="n">
        <f aca="false">AG69-1</f>
        <v>411</v>
      </c>
    </row>
    <row r="71" customFormat="false" ht="12.75" hidden="false" customHeight="false" outlineLevel="0" collapsed="false">
      <c r="AB71" s="0" t="n">
        <f aca="false">AB70+1</f>
        <v>71</v>
      </c>
      <c r="AC71" s="1" t="n">
        <f aca="false">AE70</f>
        <v>15557.894771758</v>
      </c>
      <c r="AD71" s="1" t="n">
        <f aca="false">+AC71*$H$17/12</f>
        <v>97.2368423234876</v>
      </c>
      <c r="AE71" s="1" t="n">
        <f aca="false">+AC71+AD71-$H$16</f>
        <v>15404.7716140815</v>
      </c>
      <c r="AF71" s="1" t="n">
        <f aca="false">+AE410</f>
        <v>-163723.830672692</v>
      </c>
      <c r="AG71" s="0" t="n">
        <f aca="false">AG70-1</f>
        <v>410</v>
      </c>
    </row>
    <row r="72" customFormat="false" ht="12.75" hidden="false" customHeight="false" outlineLevel="0" collapsed="false">
      <c r="AB72" s="0" t="n">
        <f aca="false">AB71+1</f>
        <v>72</v>
      </c>
      <c r="AC72" s="1" t="n">
        <f aca="false">AE71</f>
        <v>15404.7716140815</v>
      </c>
      <c r="AD72" s="1" t="n">
        <f aca="false">+AC72*$H$17/12</f>
        <v>96.2798225880094</v>
      </c>
      <c r="AE72" s="1" t="n">
        <f aca="false">+AC72+AD72-$H$16</f>
        <v>15250.6914366695</v>
      </c>
      <c r="AF72" s="1" t="n">
        <f aca="false">+AE409</f>
        <v>-162458.107500812</v>
      </c>
      <c r="AG72" s="0" t="n">
        <f aca="false">AG71-1</f>
        <v>409</v>
      </c>
    </row>
    <row r="73" customFormat="false" ht="12.75" hidden="false" customHeight="false" outlineLevel="0" collapsed="false">
      <c r="AB73" s="0" t="n">
        <f aca="false">AB72+1</f>
        <v>73</v>
      </c>
      <c r="AC73" s="1" t="n">
        <f aca="false">AE72</f>
        <v>15250.6914366695</v>
      </c>
      <c r="AD73" s="1" t="n">
        <f aca="false">+AC73*$H$17/12</f>
        <v>95.3168214791844</v>
      </c>
      <c r="AE73" s="1" t="n">
        <f aca="false">+AC73+AD73-$H$16</f>
        <v>15095.6482581487</v>
      </c>
      <c r="AF73" s="1" t="n">
        <f aca="false">+AE408</f>
        <v>-161200.24596354</v>
      </c>
      <c r="AG73" s="0" t="n">
        <f aca="false">AG72-1</f>
        <v>408</v>
      </c>
    </row>
    <row r="74" customFormat="false" ht="12.75" hidden="false" customHeight="false" outlineLevel="0" collapsed="false">
      <c r="AB74" s="0" t="n">
        <f aca="false">AB73+1</f>
        <v>74</v>
      </c>
      <c r="AC74" s="1" t="n">
        <f aca="false">AE73</f>
        <v>15095.6482581487</v>
      </c>
      <c r="AD74" s="1" t="n">
        <f aca="false">+AC74*$H$17/12</f>
        <v>94.3478016134293</v>
      </c>
      <c r="AE74" s="1" t="n">
        <f aca="false">+AC74+AD74-$H$16</f>
        <v>14939.6360597621</v>
      </c>
      <c r="AF74" s="1" t="n">
        <f aca="false">+AE407</f>
        <v>-159950.197230847</v>
      </c>
      <c r="AG74" s="0" t="n">
        <f aca="false">AG73-1</f>
        <v>407</v>
      </c>
    </row>
    <row r="75" customFormat="false" ht="12.75" hidden="false" customHeight="false" outlineLevel="0" collapsed="false">
      <c r="AB75" s="0" t="n">
        <f aca="false">AB74+1</f>
        <v>75</v>
      </c>
      <c r="AC75" s="1" t="n">
        <f aca="false">AE74</f>
        <v>14939.6360597621</v>
      </c>
      <c r="AD75" s="1" t="n">
        <f aca="false">+AC75*$H$17/12</f>
        <v>93.3727253735132</v>
      </c>
      <c r="AE75" s="1" t="n">
        <f aca="false">+AC75+AD75-$H$16</f>
        <v>14782.6487851356</v>
      </c>
      <c r="AF75" s="1" t="n">
        <f aca="false">+AE406</f>
        <v>-158707.912775997</v>
      </c>
      <c r="AG75" s="0" t="n">
        <f aca="false">AG74-1</f>
        <v>406</v>
      </c>
    </row>
    <row r="76" customFormat="false" ht="12.75" hidden="false" customHeight="false" outlineLevel="0" collapsed="false">
      <c r="AB76" s="0" t="n">
        <f aca="false">AB75+1</f>
        <v>76</v>
      </c>
      <c r="AC76" s="1" t="n">
        <f aca="false">AE75</f>
        <v>14782.6487851356</v>
      </c>
      <c r="AD76" s="1" t="n">
        <f aca="false">+AC76*$H$17/12</f>
        <v>92.3915549070977</v>
      </c>
      <c r="AE76" s="1" t="n">
        <f aca="false">+AC76+AD76-$H$16</f>
        <v>14624.6803400427</v>
      </c>
      <c r="AF76" s="1" t="n">
        <f aca="false">+AE405</f>
        <v>-157473.344373662</v>
      </c>
      <c r="AG76" s="0" t="n">
        <f aca="false">AG75-1</f>
        <v>405</v>
      </c>
    </row>
    <row r="77" customFormat="false" ht="12.75" hidden="false" customHeight="false" outlineLevel="0" collapsed="false">
      <c r="AB77" s="0" t="n">
        <f aca="false">AB76+1</f>
        <v>77</v>
      </c>
      <c r="AC77" s="1" t="n">
        <f aca="false">AE76</f>
        <v>14624.6803400427</v>
      </c>
      <c r="AD77" s="1" t="n">
        <f aca="false">+AC77*$H$17/12</f>
        <v>91.404252125267</v>
      </c>
      <c r="AE77" s="1" t="n">
        <f aca="false">+AC77+AD77-$H$16</f>
        <v>14465.724592168</v>
      </c>
      <c r="AF77" s="1" t="n">
        <f aca="false">+AE404</f>
        <v>-156246.444098049</v>
      </c>
      <c r="AG77" s="0" t="n">
        <f aca="false">AG76-1</f>
        <v>404</v>
      </c>
    </row>
    <row r="78" customFormat="false" ht="12.75" hidden="false" customHeight="false" outlineLevel="0" collapsed="false">
      <c r="AB78" s="0" t="n">
        <f aca="false">AB77+1</f>
        <v>78</v>
      </c>
      <c r="AC78" s="1" t="n">
        <f aca="false">AE77</f>
        <v>14465.724592168</v>
      </c>
      <c r="AD78" s="1" t="n">
        <f aca="false">+AC78*$H$17/12</f>
        <v>90.4107787010499</v>
      </c>
      <c r="AE78" s="1" t="n">
        <f aca="false">+AC78+AD78-$H$16</f>
        <v>14305.775370869</v>
      </c>
      <c r="AF78" s="1" t="n">
        <f aca="false">+AE403</f>
        <v>-155027.164321043</v>
      </c>
      <c r="AG78" s="0" t="n">
        <f aca="false">AG77-1</f>
        <v>403</v>
      </c>
    </row>
    <row r="79" customFormat="false" ht="12.75" hidden="false" customHeight="false" outlineLevel="0" collapsed="false">
      <c r="AB79" s="0" t="n">
        <f aca="false">AB78+1</f>
        <v>79</v>
      </c>
      <c r="AC79" s="1" t="n">
        <f aca="false">AE78</f>
        <v>14305.775370869</v>
      </c>
      <c r="AD79" s="1" t="n">
        <f aca="false">+AC79*$H$17/12</f>
        <v>89.4110960679315</v>
      </c>
      <c r="AE79" s="1" t="n">
        <f aca="false">+AC79+AD79-$H$16</f>
        <v>14144.826466937</v>
      </c>
      <c r="AF79" s="1" t="n">
        <f aca="false">+AE402</f>
        <v>-153815.457710353</v>
      </c>
      <c r="AG79" s="0" t="n">
        <f aca="false">AG78-1</f>
        <v>402</v>
      </c>
    </row>
    <row r="80" customFormat="false" ht="12.75" hidden="false" customHeight="false" outlineLevel="0" collapsed="false">
      <c r="AB80" s="0" t="n">
        <f aca="false">AB79+1</f>
        <v>80</v>
      </c>
      <c r="AC80" s="1" t="n">
        <f aca="false">AE79</f>
        <v>14144.826466937</v>
      </c>
      <c r="AD80" s="1" t="n">
        <f aca="false">+AC80*$H$17/12</f>
        <v>88.4051654183561</v>
      </c>
      <c r="AE80" s="1" t="n">
        <f aca="false">+AC80+AD80-$H$16</f>
        <v>13982.8716323553</v>
      </c>
      <c r="AF80" s="1" t="n">
        <f aca="false">+AE401</f>
        <v>-152611.27722768</v>
      </c>
      <c r="AG80" s="0" t="n">
        <f aca="false">AG79-1</f>
        <v>401</v>
      </c>
    </row>
    <row r="81" customFormat="false" ht="12.75" hidden="false" customHeight="false" outlineLevel="0" collapsed="false">
      <c r="AB81" s="0" t="n">
        <f aca="false">AB80+1</f>
        <v>81</v>
      </c>
      <c r="AC81" s="1" t="n">
        <f aca="false">AE80</f>
        <v>13982.8716323553</v>
      </c>
      <c r="AD81" s="1" t="n">
        <f aca="false">+AC81*$H$17/12</f>
        <v>87.3929477022208</v>
      </c>
      <c r="AE81" s="1" t="n">
        <f aca="false">+AC81+AD81-$H$16</f>
        <v>13819.9045800576</v>
      </c>
      <c r="AF81" s="1" t="n">
        <f aca="false">+AE400</f>
        <v>-151414.576126887</v>
      </c>
      <c r="AG81" s="0" t="n">
        <f aca="false">AG80-1</f>
        <v>400</v>
      </c>
    </row>
    <row r="82" customFormat="false" ht="12.75" hidden="false" customHeight="false" outlineLevel="0" collapsed="false">
      <c r="AB82" s="0" t="n">
        <f aca="false">AB81+1</f>
        <v>82</v>
      </c>
      <c r="AC82" s="1" t="n">
        <f aca="false">AE81</f>
        <v>13819.9045800576</v>
      </c>
      <c r="AD82" s="1" t="n">
        <f aca="false">+AC82*$H$17/12</f>
        <v>86.3744036253597</v>
      </c>
      <c r="AE82" s="1" t="n">
        <f aca="false">+AC82+AD82-$H$16</f>
        <v>13655.9189836829</v>
      </c>
      <c r="AF82" s="1" t="n">
        <f aca="false">+AE399</f>
        <v>-150225.307952186</v>
      </c>
      <c r="AG82" s="0" t="n">
        <f aca="false">AG81-1</f>
        <v>399</v>
      </c>
    </row>
    <row r="83" customFormat="false" ht="12.75" hidden="false" customHeight="false" outlineLevel="0" collapsed="false">
      <c r="AB83" s="0" t="n">
        <f aca="false">AB82+1</f>
        <v>83</v>
      </c>
      <c r="AC83" s="1" t="n">
        <f aca="false">AE82</f>
        <v>13655.9189836829</v>
      </c>
      <c r="AD83" s="1" t="n">
        <f aca="false">+AC83*$H$17/12</f>
        <v>85.3494936480182</v>
      </c>
      <c r="AE83" s="1" t="n">
        <f aca="false">+AC83+AD83-$H$16</f>
        <v>13490.9084773309</v>
      </c>
      <c r="AF83" s="1" t="n">
        <f aca="false">+AE398</f>
        <v>-149043.426536334</v>
      </c>
      <c r="AG83" s="0" t="n">
        <f aca="false">AG82-1</f>
        <v>398</v>
      </c>
    </row>
    <row r="84" customFormat="false" ht="12.75" hidden="false" customHeight="false" outlineLevel="0" collapsed="false">
      <c r="AB84" s="0" t="n">
        <f aca="false">AB83+1</f>
        <v>84</v>
      </c>
      <c r="AC84" s="1" t="n">
        <f aca="false">AE83</f>
        <v>13490.9084773309</v>
      </c>
      <c r="AD84" s="1" t="n">
        <f aca="false">+AC84*$H$17/12</f>
        <v>84.3181779833183</v>
      </c>
      <c r="AE84" s="1" t="n">
        <f aca="false">+AC84+AD84-$H$16</f>
        <v>13324.8666553142</v>
      </c>
      <c r="AF84" s="1" t="n">
        <f aca="false">+AE397</f>
        <v>-147868.885998841</v>
      </c>
      <c r="AG84" s="0" t="n">
        <f aca="false">AG83-1</f>
        <v>397</v>
      </c>
    </row>
    <row r="85" customFormat="false" ht="12.75" hidden="false" customHeight="false" outlineLevel="0" collapsed="false">
      <c r="AB85" s="0" t="n">
        <f aca="false">AB84+1</f>
        <v>85</v>
      </c>
      <c r="AC85" s="1" t="n">
        <f aca="false">AE84</f>
        <v>13324.8666553142</v>
      </c>
      <c r="AD85" s="1" t="n">
        <f aca="false">+AC85*$H$17/12</f>
        <v>83.280416595714</v>
      </c>
      <c r="AE85" s="1" t="n">
        <f aca="false">+AC85+AD85-$H$16</f>
        <v>13157.78707191</v>
      </c>
      <c r="AF85" s="1" t="n">
        <f aca="false">+AE396</f>
        <v>-146701.64074419</v>
      </c>
      <c r="AG85" s="0" t="n">
        <f aca="false">AG84-1</f>
        <v>396</v>
      </c>
    </row>
    <row r="86" customFormat="false" ht="12.75" hidden="false" customHeight="false" outlineLevel="0" collapsed="false">
      <c r="AB86" s="0" t="n">
        <f aca="false">AB85+1</f>
        <v>86</v>
      </c>
      <c r="AC86" s="1" t="n">
        <f aca="false">AE85</f>
        <v>13157.78707191</v>
      </c>
      <c r="AD86" s="1" t="n">
        <f aca="false">+AC86*$H$17/12</f>
        <v>82.2361691994372</v>
      </c>
      <c r="AE86" s="1" t="n">
        <f aca="false">+AC86+AD86-$H$16</f>
        <v>12989.6632411094</v>
      </c>
      <c r="AF86" s="1" t="n">
        <f aca="false">+AE395</f>
        <v>-145541.645460064</v>
      </c>
      <c r="AG86" s="0" t="n">
        <f aca="false">AG85-1</f>
        <v>395</v>
      </c>
    </row>
    <row r="87" customFormat="false" ht="12.75" hidden="false" customHeight="false" outlineLevel="0" collapsed="false">
      <c r="AB87" s="0" t="n">
        <f aca="false">AB86+1</f>
        <v>87</v>
      </c>
      <c r="AC87" s="1" t="n">
        <f aca="false">AE86</f>
        <v>12989.6632411094</v>
      </c>
      <c r="AD87" s="1" t="n">
        <f aca="false">+AC87*$H$17/12</f>
        <v>81.1853952569337</v>
      </c>
      <c r="AE87" s="1" t="n">
        <f aca="false">+AC87+AD87-$H$16</f>
        <v>12820.4886363663</v>
      </c>
      <c r="AF87" s="1" t="n">
        <f aca="false">+AE394</f>
        <v>-144388.855115592</v>
      </c>
      <c r="AG87" s="0" t="n">
        <f aca="false">AG86-1</f>
        <v>394</v>
      </c>
    </row>
    <row r="88" customFormat="false" ht="12.75" hidden="false" customHeight="false" outlineLevel="0" collapsed="false">
      <c r="AB88" s="0" t="n">
        <f aca="false">AB87+1</f>
        <v>88</v>
      </c>
      <c r="AC88" s="1" t="n">
        <f aca="false">AE87</f>
        <v>12820.4886363663</v>
      </c>
      <c r="AD88" s="1" t="n">
        <f aca="false">+AC88*$H$17/12</f>
        <v>80.1280539772895</v>
      </c>
      <c r="AE88" s="1" t="n">
        <f aca="false">+AC88+AD88-$H$16</f>
        <v>12650.2566903436</v>
      </c>
      <c r="AF88" s="1" t="n">
        <f aca="false">+AE393</f>
        <v>-143243.224959594</v>
      </c>
      <c r="AG88" s="0" t="n">
        <f aca="false">AG87-1</f>
        <v>393</v>
      </c>
    </row>
    <row r="89" customFormat="false" ht="12.75" hidden="false" customHeight="false" outlineLevel="0" collapsed="false">
      <c r="AB89" s="0" t="n">
        <f aca="false">AB88+1</f>
        <v>89</v>
      </c>
      <c r="AC89" s="1" t="n">
        <f aca="false">AE88</f>
        <v>12650.2566903436</v>
      </c>
      <c r="AD89" s="1" t="n">
        <f aca="false">+AC89*$H$17/12</f>
        <v>79.0641043146476</v>
      </c>
      <c r="AE89" s="1" t="n">
        <f aca="false">+AC89+AD89-$H$16</f>
        <v>12478.9607946583</v>
      </c>
      <c r="AF89" s="1" t="n">
        <f aca="false">+AE392</f>
        <v>-142104.710518852</v>
      </c>
      <c r="AG89" s="0" t="n">
        <f aca="false">AG88-1</f>
        <v>392</v>
      </c>
    </row>
    <row r="90" customFormat="false" ht="12.75" hidden="false" customHeight="false" outlineLevel="0" collapsed="false">
      <c r="AB90" s="0" t="n">
        <f aca="false">AB89+1</f>
        <v>90</v>
      </c>
      <c r="AC90" s="1" t="n">
        <f aca="false">AE89</f>
        <v>12478.9607946583</v>
      </c>
      <c r="AD90" s="1" t="n">
        <f aca="false">+AC90*$H$17/12</f>
        <v>77.9935049666141</v>
      </c>
      <c r="AE90" s="1" t="n">
        <f aca="false">+AC90+AD90-$H$16</f>
        <v>12306.5942996249</v>
      </c>
      <c r="AF90" s="1" t="n">
        <f aca="false">+AE391</f>
        <v>-140973.267596374</v>
      </c>
      <c r="AG90" s="0" t="n">
        <f aca="false">AG89-1</f>
        <v>391</v>
      </c>
    </row>
    <row r="91" customFormat="false" ht="12.75" hidden="false" customHeight="false" outlineLevel="0" collapsed="false">
      <c r="AB91" s="0" t="n">
        <f aca="false">AB90+1</f>
        <v>91</v>
      </c>
      <c r="AC91" s="1" t="n">
        <f aca="false">AE90</f>
        <v>12306.5942996249</v>
      </c>
      <c r="AD91" s="1" t="n">
        <f aca="false">+AC91*$H$17/12</f>
        <v>76.9162143726555</v>
      </c>
      <c r="AE91" s="1" t="n">
        <f aca="false">+AC91+AD91-$H$16</f>
        <v>12133.1505139975</v>
      </c>
      <c r="AF91" s="1" t="n">
        <f aca="false">+AE390</f>
        <v>-139848.852269689</v>
      </c>
      <c r="AG91" s="0" t="n">
        <f aca="false">AG90-1</f>
        <v>390</v>
      </c>
    </row>
    <row r="92" customFormat="false" ht="12.75" hidden="false" customHeight="false" outlineLevel="0" collapsed="false">
      <c r="AB92" s="0" t="n">
        <f aca="false">AB91+1</f>
        <v>92</v>
      </c>
      <c r="AC92" s="1" t="n">
        <f aca="false">AE91</f>
        <v>12133.1505139975</v>
      </c>
      <c r="AD92" s="1" t="n">
        <f aca="false">+AC92*$H$17/12</f>
        <v>75.8321907124846</v>
      </c>
      <c r="AE92" s="1" t="n">
        <f aca="false">+AC92+AD92-$H$16</f>
        <v>11958.62270471</v>
      </c>
      <c r="AF92" s="1" t="n">
        <f aca="false">+AE389</f>
        <v>-138731.420889132</v>
      </c>
      <c r="AG92" s="0" t="n">
        <f aca="false">AG91-1</f>
        <v>389</v>
      </c>
    </row>
    <row r="93" customFormat="false" ht="12.75" hidden="false" customHeight="false" outlineLevel="0" collapsed="false">
      <c r="AB93" s="0" t="n">
        <f aca="false">AB92+1</f>
        <v>93</v>
      </c>
      <c r="AC93" s="1" t="n">
        <f aca="false">AE92</f>
        <v>11958.62270471</v>
      </c>
      <c r="AD93" s="1" t="n">
        <f aca="false">+AC93*$H$17/12</f>
        <v>74.7413919044376</v>
      </c>
      <c r="AE93" s="1" t="n">
        <f aca="false">+AC93+AD93-$H$16</f>
        <v>11783.0040966145</v>
      </c>
      <c r="AF93" s="1" t="n">
        <f aca="false">+AE388</f>
        <v>-137620.930076156</v>
      </c>
      <c r="AG93" s="0" t="n">
        <f aca="false">AG92-1</f>
        <v>388</v>
      </c>
    </row>
    <row r="94" customFormat="false" ht="12.75" hidden="false" customHeight="false" outlineLevel="0" collapsed="false">
      <c r="AB94" s="0" t="n">
        <f aca="false">AB93+1</f>
        <v>94</v>
      </c>
      <c r="AC94" s="1" t="n">
        <f aca="false">AE93</f>
        <v>11783.0040966145</v>
      </c>
      <c r="AD94" s="1" t="n">
        <f aca="false">+AC94*$H$17/12</f>
        <v>73.6437756038403</v>
      </c>
      <c r="AE94" s="1" t="n">
        <f aca="false">+AC94+AD94-$H$16</f>
        <v>11606.2878722183</v>
      </c>
      <c r="AF94" s="1" t="n">
        <f aca="false">+AE387</f>
        <v>-136517.336721646</v>
      </c>
      <c r="AG94" s="0" t="n">
        <f aca="false">AG93-1</f>
        <v>387</v>
      </c>
    </row>
    <row r="95" customFormat="false" ht="12.75" hidden="false" customHeight="false" outlineLevel="0" collapsed="false">
      <c r="AB95" s="0" t="n">
        <f aca="false">AB94+1</f>
        <v>95</v>
      </c>
      <c r="AC95" s="1" t="n">
        <f aca="false">AE94</f>
        <v>11606.2878722183</v>
      </c>
      <c r="AD95" s="1" t="n">
        <f aca="false">+AC95*$H$17/12</f>
        <v>72.5392992013643</v>
      </c>
      <c r="AE95" s="1" t="n">
        <f aca="false">+AC95+AD95-$H$16</f>
        <v>11428.4671714197</v>
      </c>
      <c r="AF95" s="1" t="n">
        <f aca="false">+AE386</f>
        <v>-135420.597984244</v>
      </c>
      <c r="AG95" s="0" t="n">
        <f aca="false">AG94-1</f>
        <v>386</v>
      </c>
    </row>
    <row r="96" customFormat="false" ht="12.75" hidden="false" customHeight="false" outlineLevel="0" collapsed="false">
      <c r="AB96" s="0" t="n">
        <f aca="false">AB95+1</f>
        <v>96</v>
      </c>
      <c r="AC96" s="1" t="n">
        <f aca="false">AE95</f>
        <v>11428.4671714197</v>
      </c>
      <c r="AD96" s="1" t="n">
        <f aca="false">+AC96*$H$17/12</f>
        <v>71.4279198213728</v>
      </c>
      <c r="AE96" s="1" t="n">
        <f aca="false">+AC96+AD96-$H$16</f>
        <v>11249.535091241</v>
      </c>
      <c r="AF96" s="1" t="n">
        <f aca="false">+AE385</f>
        <v>-134330.67128869</v>
      </c>
      <c r="AG96" s="0" t="n">
        <f aca="false">AG95-1</f>
        <v>385</v>
      </c>
    </row>
    <row r="97" customFormat="false" ht="12.75" hidden="false" customHeight="false" outlineLevel="0" collapsed="false">
      <c r="AB97" s="0" t="n">
        <f aca="false">AB96+1</f>
        <v>97</v>
      </c>
      <c r="AC97" s="1" t="n">
        <f aca="false">AE96</f>
        <v>11249.535091241</v>
      </c>
      <c r="AD97" s="1" t="n">
        <f aca="false">+AC97*$H$17/12</f>
        <v>70.3095943202564</v>
      </c>
      <c r="AE97" s="1" t="n">
        <f aca="false">+AC97+AD97-$H$16</f>
        <v>11069.4846855613</v>
      </c>
      <c r="AF97" s="1" t="n">
        <f aca="false">+AE384</f>
        <v>-133247.514324164</v>
      </c>
      <c r="AG97" s="0" t="n">
        <f aca="false">AG96-1</f>
        <v>384</v>
      </c>
    </row>
    <row r="98" customFormat="false" ht="12.75" hidden="false" customHeight="false" outlineLevel="0" collapsed="false">
      <c r="AB98" s="0" t="n">
        <f aca="false">AB97+1</f>
        <v>98</v>
      </c>
      <c r="AC98" s="1" t="n">
        <f aca="false">AE97</f>
        <v>11069.4846855613</v>
      </c>
      <c r="AD98" s="1" t="n">
        <f aca="false">+AC98*$H$17/12</f>
        <v>69.184279284758</v>
      </c>
      <c r="AE98" s="1" t="n">
        <f aca="false">+AC98+AD98-$H$16</f>
        <v>10888.308964846</v>
      </c>
      <c r="AF98" s="1" t="n">
        <f aca="false">+AE383</f>
        <v>-132171.085042647</v>
      </c>
      <c r="AG98" s="0" t="n">
        <f aca="false">AG97-1</f>
        <v>383</v>
      </c>
    </row>
    <row r="99" customFormat="false" ht="12.75" hidden="false" customHeight="false" outlineLevel="0" collapsed="false">
      <c r="AB99" s="0" t="n">
        <f aca="false">AB98+1</f>
        <v>99</v>
      </c>
      <c r="AC99" s="1" t="n">
        <f aca="false">AE98</f>
        <v>10888.308964846</v>
      </c>
      <c r="AD99" s="1" t="n">
        <f aca="false">+AC99*$H$17/12</f>
        <v>68.0519310302878</v>
      </c>
      <c r="AE99" s="1" t="n">
        <f aca="false">+AC99+AD99-$H$16</f>
        <v>10706.0008958763</v>
      </c>
      <c r="AF99" s="1" t="n">
        <f aca="false">+AE382</f>
        <v>-131101.341657289</v>
      </c>
      <c r="AG99" s="0" t="n">
        <f aca="false">AG98-1</f>
        <v>382</v>
      </c>
    </row>
    <row r="100" customFormat="false" ht="12.75" hidden="false" customHeight="false" outlineLevel="0" collapsed="false">
      <c r="AB100" s="0" t="n">
        <f aca="false">AB99+1</f>
        <v>100</v>
      </c>
      <c r="AC100" s="1" t="n">
        <f aca="false">AE99</f>
        <v>10706.0008958763</v>
      </c>
      <c r="AD100" s="1" t="n">
        <f aca="false">+AC100*$H$17/12</f>
        <v>66.9125055992271</v>
      </c>
      <c r="AE100" s="1" t="n">
        <f aca="false">+AC100+AD100-$H$16</f>
        <v>10522.5534014756</v>
      </c>
      <c r="AF100" s="1" t="n">
        <f aca="false">+AE381</f>
        <v>-130038.242640784</v>
      </c>
      <c r="AG100" s="0" t="n">
        <f aca="false">AG99-1</f>
        <v>381</v>
      </c>
    </row>
    <row r="101" customFormat="false" ht="12.75" hidden="false" customHeight="false" outlineLevel="0" collapsed="false">
      <c r="AB101" s="0" t="n">
        <f aca="false">AB100+1</f>
        <v>101</v>
      </c>
      <c r="AC101" s="1" t="n">
        <f aca="false">AE100</f>
        <v>10522.5534014756</v>
      </c>
      <c r="AD101" s="1" t="n">
        <f aca="false">+AC101*$H$17/12</f>
        <v>65.7659587592222</v>
      </c>
      <c r="AE101" s="1" t="n">
        <f aca="false">+AC101+AD101-$H$16</f>
        <v>10337.9593602348</v>
      </c>
      <c r="AF101" s="1" t="n">
        <f aca="false">+AE380</f>
        <v>-128981.746723761</v>
      </c>
      <c r="AG101" s="0" t="n">
        <f aca="false">AG100-1</f>
        <v>380</v>
      </c>
    </row>
    <row r="102" customFormat="false" ht="12.75" hidden="false" customHeight="false" outlineLevel="0" collapsed="false">
      <c r="AB102" s="0" t="n">
        <f aca="false">AB101+1</f>
        <v>102</v>
      </c>
      <c r="AC102" s="1" t="n">
        <f aca="false">AE101</f>
        <v>10337.9593602348</v>
      </c>
      <c r="AD102" s="1" t="n">
        <f aca="false">+AC102*$H$17/12</f>
        <v>64.6122460014673</v>
      </c>
      <c r="AE102" s="1" t="n">
        <f aca="false">+AC102+AD102-$H$16</f>
        <v>10152.2116062362</v>
      </c>
      <c r="AF102" s="1" t="n">
        <f aca="false">+AE379</f>
        <v>-127931.812893178</v>
      </c>
      <c r="AG102" s="0" t="n">
        <f aca="false">AG101-1</f>
        <v>379</v>
      </c>
    </row>
    <row r="103" customFormat="false" ht="12.75" hidden="false" customHeight="false" outlineLevel="0" collapsed="false">
      <c r="AB103" s="0" t="n">
        <f aca="false">AB102+1</f>
        <v>103</v>
      </c>
      <c r="AC103" s="1" t="n">
        <f aca="false">AE102</f>
        <v>10152.2116062362</v>
      </c>
      <c r="AD103" s="1" t="n">
        <f aca="false">+AC103*$H$17/12</f>
        <v>63.4513225389765</v>
      </c>
      <c r="AE103" s="1" t="n">
        <f aca="false">+AC103+AD103-$H$16</f>
        <v>9965.30292877522</v>
      </c>
      <c r="AF103" s="1" t="n">
        <f aca="false">+AE378</f>
        <v>-126888.400390736</v>
      </c>
      <c r="AG103" s="0" t="n">
        <f aca="false">AG102-1</f>
        <v>378</v>
      </c>
    </row>
    <row r="104" customFormat="false" ht="12.75" hidden="false" customHeight="false" outlineLevel="0" collapsed="false">
      <c r="AB104" s="0" t="n">
        <f aca="false">AB103+1</f>
        <v>104</v>
      </c>
      <c r="AC104" s="1" t="n">
        <f aca="false">AE103</f>
        <v>9965.30292877522</v>
      </c>
      <c r="AD104" s="1" t="n">
        <f aca="false">+AC104*$H$17/12</f>
        <v>62.2831433048451</v>
      </c>
      <c r="AE104" s="1" t="n">
        <f aca="false">+AC104+AD104-$H$16</f>
        <v>9777.22607208006</v>
      </c>
      <c r="AF104" s="1" t="n">
        <f aca="false">+AE377</f>
        <v>-125851.468711291</v>
      </c>
      <c r="AG104" s="0" t="n">
        <f aca="false">AG103-1</f>
        <v>377</v>
      </c>
    </row>
    <row r="105" customFormat="false" ht="12.75" hidden="false" customHeight="false" outlineLevel="0" collapsed="false">
      <c r="AB105" s="0" t="n">
        <f aca="false">AB104+1</f>
        <v>105</v>
      </c>
      <c r="AC105" s="1" t="n">
        <f aca="false">AE104</f>
        <v>9777.22607208006</v>
      </c>
      <c r="AD105" s="1" t="n">
        <f aca="false">+AC105*$H$17/12</f>
        <v>61.1076629505004</v>
      </c>
      <c r="AE105" s="1" t="n">
        <f aca="false">+AC105+AD105-$H$16</f>
        <v>9587.97373503056</v>
      </c>
      <c r="AF105" s="1" t="n">
        <f aca="false">+AE376</f>
        <v>-124820.977601283</v>
      </c>
      <c r="AG105" s="0" t="n">
        <f aca="false">AG104-1</f>
        <v>376</v>
      </c>
    </row>
    <row r="106" customFormat="false" ht="12.75" hidden="false" customHeight="false" outlineLevel="0" collapsed="false">
      <c r="AB106" s="0" t="n">
        <f aca="false">AB105+1</f>
        <v>106</v>
      </c>
      <c r="AC106" s="1" t="n">
        <f aca="false">AE105</f>
        <v>9587.97373503056</v>
      </c>
      <c r="AD106" s="1" t="n">
        <f aca="false">+AC106*$H$17/12</f>
        <v>59.924835843941</v>
      </c>
      <c r="AE106" s="1" t="n">
        <f aca="false">+AC106+AD106-$H$16</f>
        <v>9397.5385708745</v>
      </c>
      <c r="AF106" s="1" t="n">
        <f aca="false">+AE375</f>
        <v>-123796.887057175</v>
      </c>
      <c r="AG106" s="0" t="n">
        <f aca="false">AG105-1</f>
        <v>375</v>
      </c>
    </row>
    <row r="107" customFormat="false" ht="12.75" hidden="false" customHeight="false" outlineLevel="0" collapsed="false">
      <c r="AB107" s="0" t="n">
        <f aca="false">AB106+1</f>
        <v>107</v>
      </c>
      <c r="AC107" s="1" t="n">
        <f aca="false">AE106</f>
        <v>9397.5385708745</v>
      </c>
      <c r="AD107" s="1" t="n">
        <f aca="false">+AC107*$H$17/12</f>
        <v>58.7346160679656</v>
      </c>
      <c r="AE107" s="1" t="n">
        <f aca="false">+AC107+AD107-$H$16</f>
        <v>9205.91318694247</v>
      </c>
      <c r="AF107" s="1" t="n">
        <f aca="false">+AE374</f>
        <v>-122779.157323901</v>
      </c>
      <c r="AG107" s="0" t="n">
        <f aca="false">AG106-1</f>
        <v>374</v>
      </c>
    </row>
    <row r="108" customFormat="false" ht="12.75" hidden="false" customHeight="false" outlineLevel="0" collapsed="false">
      <c r="AB108" s="0" t="n">
        <f aca="false">AB107+1</f>
        <v>108</v>
      </c>
      <c r="AC108" s="1" t="n">
        <f aca="false">AE107</f>
        <v>9205.91318694247</v>
      </c>
      <c r="AD108" s="1" t="n">
        <f aca="false">+AC108*$H$17/12</f>
        <v>57.5369574183904</v>
      </c>
      <c r="AE108" s="1" t="n">
        <f aca="false">+AC108+AD108-$H$16</f>
        <v>9013.09014436086</v>
      </c>
      <c r="AF108" s="1" t="n">
        <f aca="false">+AE373</f>
        <v>-121767.748893318</v>
      </c>
      <c r="AG108" s="0" t="n">
        <f aca="false">AG107-1</f>
        <v>373</v>
      </c>
    </row>
    <row r="109" customFormat="false" ht="12.75" hidden="false" customHeight="false" outlineLevel="0" collapsed="false">
      <c r="AB109" s="0" t="n">
        <f aca="false">AB108+1</f>
        <v>109</v>
      </c>
      <c r="AC109" s="1" t="n">
        <f aca="false">AE108</f>
        <v>9013.09014436086</v>
      </c>
      <c r="AD109" s="1" t="n">
        <f aca="false">+AC109*$H$17/12</f>
        <v>56.3318134022554</v>
      </c>
      <c r="AE109" s="1" t="n">
        <f aca="false">+AC109+AD109-$H$16</f>
        <v>8819.06195776311</v>
      </c>
      <c r="AF109" s="1" t="n">
        <f aca="false">+AE372</f>
        <v>-120762.622502676</v>
      </c>
      <c r="AG109" s="0" t="n">
        <f aca="false">AG108-1</f>
        <v>372</v>
      </c>
    </row>
    <row r="110" customFormat="false" ht="12.75" hidden="false" customHeight="false" outlineLevel="0" collapsed="false">
      <c r="AB110" s="0" t="n">
        <f aca="false">AB109+1</f>
        <v>110</v>
      </c>
      <c r="AC110" s="1" t="n">
        <f aca="false">AE109</f>
        <v>8819.06195776311</v>
      </c>
      <c r="AD110" s="1" t="n">
        <f aca="false">+AC110*$H$17/12</f>
        <v>55.1191372360195</v>
      </c>
      <c r="AE110" s="1" t="n">
        <f aca="false">+AC110+AD110-$H$16</f>
        <v>8623.82109499913</v>
      </c>
      <c r="AF110" s="1" t="n">
        <f aca="false">+AE371</f>
        <v>-119763.739133094</v>
      </c>
      <c r="AG110" s="0" t="n">
        <f aca="false">AG109-1</f>
        <v>371</v>
      </c>
    </row>
    <row r="111" customFormat="false" ht="12.75" hidden="false" customHeight="false" outlineLevel="0" collapsed="false">
      <c r="AB111" s="0" t="n">
        <f aca="false">AB110+1</f>
        <v>111</v>
      </c>
      <c r="AC111" s="1" t="n">
        <f aca="false">AE110</f>
        <v>8623.82109499913</v>
      </c>
      <c r="AD111" s="1" t="n">
        <f aca="false">+AC111*$H$17/12</f>
        <v>53.8988818437446</v>
      </c>
      <c r="AE111" s="1" t="n">
        <f aca="false">+AC111+AD111-$H$16</f>
        <v>8427.35997684288</v>
      </c>
      <c r="AF111" s="1" t="n">
        <f aca="false">+AE370</f>
        <v>-118771.060008044</v>
      </c>
      <c r="AG111" s="0" t="n">
        <f aca="false">AG110-1</f>
        <v>370</v>
      </c>
    </row>
    <row r="112" customFormat="false" ht="12.75" hidden="false" customHeight="false" outlineLevel="0" collapsed="false">
      <c r="AB112" s="0" t="n">
        <f aca="false">AB111+1</f>
        <v>112</v>
      </c>
      <c r="AC112" s="1" t="n">
        <f aca="false">AE111</f>
        <v>8427.35997684288</v>
      </c>
      <c r="AD112" s="1" t="n">
        <f aca="false">+AC112*$H$17/12</f>
        <v>52.670999855268</v>
      </c>
      <c r="AE112" s="1" t="n">
        <f aca="false">+AC112+AD112-$H$16</f>
        <v>8229.67097669814</v>
      </c>
      <c r="AF112" s="1" t="n">
        <f aca="false">+AE369</f>
        <v>-117784.546591845</v>
      </c>
      <c r="AG112" s="0" t="n">
        <f aca="false">AG111-1</f>
        <v>369</v>
      </c>
    </row>
    <row r="113" customFormat="false" ht="12.75" hidden="false" customHeight="false" outlineLevel="0" collapsed="false">
      <c r="AB113" s="0" t="n">
        <f aca="false">AB112+1</f>
        <v>113</v>
      </c>
      <c r="AC113" s="1" t="n">
        <f aca="false">AE112</f>
        <v>8229.67097669814</v>
      </c>
      <c r="AD113" s="1" t="n">
        <f aca="false">+AC113*$H$17/12</f>
        <v>51.4354436043634</v>
      </c>
      <c r="AE113" s="1" t="n">
        <f aca="false">+AC113+AD113-$H$16</f>
        <v>8030.74642030251</v>
      </c>
      <c r="AF113" s="1" t="n">
        <f aca="false">+AE368</f>
        <v>-116804.160588169</v>
      </c>
      <c r="AG113" s="0" t="n">
        <f aca="false">AG112-1</f>
        <v>368</v>
      </c>
    </row>
    <row r="114" customFormat="false" ht="12.75" hidden="false" customHeight="false" outlineLevel="0" collapsed="false">
      <c r="AB114" s="0" t="n">
        <f aca="false">AB113+1</f>
        <v>114</v>
      </c>
      <c r="AC114" s="1" t="n">
        <f aca="false">AE113</f>
        <v>8030.74642030251</v>
      </c>
      <c r="AD114" s="1" t="n">
        <f aca="false">+AC114*$H$17/12</f>
        <v>50.1921651268907</v>
      </c>
      <c r="AE114" s="1" t="n">
        <f aca="false">+AC114+AD114-$H$16</f>
        <v>7830.5785854294</v>
      </c>
      <c r="AF114" s="1" t="n">
        <f aca="false">+AE367</f>
        <v>-115829.863938553</v>
      </c>
      <c r="AG114" s="0" t="n">
        <f aca="false">AG113-1</f>
        <v>367</v>
      </c>
    </row>
    <row r="115" customFormat="false" ht="12.75" hidden="false" customHeight="false" outlineLevel="0" collapsed="false">
      <c r="AB115" s="0" t="n">
        <f aca="false">AB114+1</f>
        <v>115</v>
      </c>
      <c r="AC115" s="1" t="n">
        <f aca="false">AE114</f>
        <v>7830.5785854294</v>
      </c>
      <c r="AD115" s="1" t="n">
        <f aca="false">+AC115*$H$17/12</f>
        <v>48.9411161589337</v>
      </c>
      <c r="AE115" s="1" t="n">
        <f aca="false">+AC115+AD115-$H$16</f>
        <v>7629.15970158833</v>
      </c>
      <c r="AF115" s="1" t="n">
        <f aca="false">+AE366</f>
        <v>-114861.618820922</v>
      </c>
      <c r="AG115" s="0" t="n">
        <f aca="false">AG114-1</f>
        <v>366</v>
      </c>
    </row>
    <row r="116" customFormat="false" ht="12.75" hidden="false" customHeight="false" outlineLevel="0" collapsed="false">
      <c r="AB116" s="0" t="n">
        <f aca="false">AB115+1</f>
        <v>116</v>
      </c>
      <c r="AC116" s="1" t="n">
        <f aca="false">AE115</f>
        <v>7629.15970158833</v>
      </c>
      <c r="AD116" s="1" t="n">
        <f aca="false">+AC116*$H$17/12</f>
        <v>47.6822481349271</v>
      </c>
      <c r="AE116" s="1" t="n">
        <f aca="false">+AC116+AD116-$H$16</f>
        <v>7426.48194972326</v>
      </c>
      <c r="AF116" s="1" t="n">
        <f aca="false">+AE365</f>
        <v>-113899.387648121</v>
      </c>
      <c r="AG116" s="0" t="n">
        <f aca="false">AG115-1</f>
        <v>365</v>
      </c>
    </row>
    <row r="117" customFormat="false" ht="12.75" hidden="false" customHeight="false" outlineLevel="0" collapsed="false">
      <c r="AB117" s="0" t="n">
        <f aca="false">AB116+1</f>
        <v>117</v>
      </c>
      <c r="AC117" s="1" t="n">
        <f aca="false">AE116</f>
        <v>7426.48194972326</v>
      </c>
      <c r="AD117" s="1" t="n">
        <f aca="false">+AC117*$H$17/12</f>
        <v>46.4155121857704</v>
      </c>
      <c r="AE117" s="1" t="n">
        <f aca="false">+AC117+AD117-$H$16</f>
        <v>7222.53746190903</v>
      </c>
      <c r="AF117" s="1" t="n">
        <f aca="false">+AE364</f>
        <v>-112943.133066456</v>
      </c>
      <c r="AG117" s="0" t="n">
        <f aca="false">AG116-1</f>
        <v>364</v>
      </c>
    </row>
    <row r="118" customFormat="false" ht="12.75" hidden="false" customHeight="false" outlineLevel="0" collapsed="false">
      <c r="AB118" s="0" t="n">
        <f aca="false">AB117+1</f>
        <v>118</v>
      </c>
      <c r="AC118" s="1" t="n">
        <f aca="false">AE117</f>
        <v>7222.53746190903</v>
      </c>
      <c r="AD118" s="1" t="n">
        <f aca="false">+AC118*$H$17/12</f>
        <v>45.1408591369315</v>
      </c>
      <c r="AE118" s="1" t="n">
        <f aca="false">+AC118+AD118-$H$16</f>
        <v>7017.31832104596</v>
      </c>
      <c r="AF118" s="1" t="n">
        <f aca="false">+AE363</f>
        <v>-111992.817954242</v>
      </c>
      <c r="AG118" s="0" t="n">
        <f aca="false">AG117-1</f>
        <v>363</v>
      </c>
    </row>
    <row r="119" customFormat="false" ht="12.75" hidden="false" customHeight="false" outlineLevel="0" collapsed="false">
      <c r="AB119" s="0" t="n">
        <f aca="false">AB118+1</f>
        <v>119</v>
      </c>
      <c r="AC119" s="1" t="n">
        <f aca="false">AE118</f>
        <v>7017.31832104596</v>
      </c>
      <c r="AD119" s="1" t="n">
        <f aca="false">+AC119*$H$17/12</f>
        <v>43.8582395065373</v>
      </c>
      <c r="AE119" s="1" t="n">
        <f aca="false">+AC119+AD119-$H$16</f>
        <v>6810.8165605525</v>
      </c>
      <c r="AF119" s="1" t="n">
        <f aca="false">+AE362</f>
        <v>-111048.405420365</v>
      </c>
      <c r="AG119" s="0" t="n">
        <f aca="false">AG118-1</f>
        <v>362</v>
      </c>
    </row>
    <row r="120" customFormat="false" ht="12.75" hidden="false" customHeight="false" outlineLevel="0" collapsed="false">
      <c r="AB120" s="0" t="n">
        <f aca="false">AB119+1</f>
        <v>120</v>
      </c>
      <c r="AC120" s="1" t="n">
        <f aca="false">AE119</f>
        <v>6810.8165605525</v>
      </c>
      <c r="AD120" s="1" t="n">
        <f aca="false">+AC120*$H$17/12</f>
        <v>42.5676035034531</v>
      </c>
      <c r="AE120" s="1" t="n">
        <f aca="false">+AC120+AD120-$H$16</f>
        <v>6603.02416405595</v>
      </c>
      <c r="AF120" s="1" t="n">
        <f aca="false">+AE361</f>
        <v>-110109.858802847</v>
      </c>
      <c r="AG120" s="0" t="n">
        <f aca="false">AG119-1</f>
        <v>361</v>
      </c>
    </row>
    <row r="121" customFormat="false" ht="12.75" hidden="false" customHeight="false" outlineLevel="0" collapsed="false">
      <c r="AB121" s="0" t="n">
        <f aca="false">AB120+1</f>
        <v>121</v>
      </c>
      <c r="AC121" s="1" t="n">
        <f aca="false">AE120</f>
        <v>6603.02416405595</v>
      </c>
      <c r="AD121" s="1" t="n">
        <f aca="false">+AC121*$H$17/12</f>
        <v>41.2689010253497</v>
      </c>
      <c r="AE121" s="1" t="n">
        <f aca="false">+AC121+AD121-$H$16</f>
        <v>6393.9330650813</v>
      </c>
      <c r="AF121" s="1" t="n">
        <f aca="false">+AE360</f>
        <v>-109177.141667425</v>
      </c>
      <c r="AG121" s="0" t="n">
        <f aca="false">AG120-1</f>
        <v>360</v>
      </c>
    </row>
    <row r="122" customFormat="false" ht="12.75" hidden="false" customHeight="false" outlineLevel="0" collapsed="false">
      <c r="AB122" s="0" t="n">
        <f aca="false">AB121+1</f>
        <v>122</v>
      </c>
      <c r="AC122" s="1" t="n">
        <f aca="false">AE121</f>
        <v>6393.9330650813</v>
      </c>
      <c r="AD122" s="1" t="n">
        <f aca="false">+AC122*$H$17/12</f>
        <v>39.9620816567581</v>
      </c>
      <c r="AE122" s="1" t="n">
        <f aca="false">+AC122+AD122-$H$16</f>
        <v>6183.53514673806</v>
      </c>
      <c r="AF122" s="1" t="n">
        <f aca="false">+AE359</f>
        <v>-108250.217806137</v>
      </c>
      <c r="AG122" s="0" t="n">
        <f aca="false">AG121-1</f>
        <v>359</v>
      </c>
    </row>
    <row r="123" customFormat="false" ht="12.75" hidden="false" customHeight="false" outlineLevel="0" collapsed="false">
      <c r="AB123" s="0" t="n">
        <f aca="false">AB122+1</f>
        <v>123</v>
      </c>
      <c r="AC123" s="1" t="n">
        <f aca="false">AE122</f>
        <v>6183.53514673806</v>
      </c>
      <c r="AD123" s="1" t="n">
        <f aca="false">+AC123*$H$17/12</f>
        <v>38.6470946671129</v>
      </c>
      <c r="AE123" s="1" t="n">
        <f aca="false">+AC123+AD123-$H$16</f>
        <v>5971.82224140518</v>
      </c>
      <c r="AF123" s="1" t="n">
        <f aca="false">+AE358</f>
        <v>-107329.051235913</v>
      </c>
      <c r="AG123" s="0" t="n">
        <f aca="false">AG122-1</f>
        <v>358</v>
      </c>
    </row>
    <row r="124" customFormat="false" ht="12.75" hidden="false" customHeight="false" outlineLevel="0" collapsed="false">
      <c r="AB124" s="0" t="n">
        <f aca="false">AB123+1</f>
        <v>124</v>
      </c>
      <c r="AC124" s="1" t="n">
        <f aca="false">AE123</f>
        <v>5971.82224140518</v>
      </c>
      <c r="AD124" s="1" t="n">
        <f aca="false">+AC124*$H$17/12</f>
        <v>37.3238890087823</v>
      </c>
      <c r="AE124" s="1" t="n">
        <f aca="false">+AC124+AD124-$H$16</f>
        <v>5758.78613041396</v>
      </c>
      <c r="AF124" s="1" t="n">
        <f aca="false">+AE357</f>
        <v>-106413.60619718</v>
      </c>
      <c r="AG124" s="0" t="n">
        <f aca="false">AG123-1</f>
        <v>357</v>
      </c>
    </row>
    <row r="125" customFormat="false" ht="12.75" hidden="false" customHeight="false" outlineLevel="0" collapsed="false">
      <c r="AB125" s="0" t="n">
        <f aca="false">AB124+1</f>
        <v>125</v>
      </c>
      <c r="AC125" s="1" t="n">
        <f aca="false">AE124</f>
        <v>5758.78613041396</v>
      </c>
      <c r="AD125" s="1" t="n">
        <f aca="false">+AC125*$H$17/12</f>
        <v>35.9924133150872</v>
      </c>
      <c r="AE125" s="1" t="n">
        <f aca="false">+AC125+AD125-$H$16</f>
        <v>5544.41854372905</v>
      </c>
      <c r="AF125" s="1" t="n">
        <f aca="false">+AE356</f>
        <v>-105503.847152477</v>
      </c>
      <c r="AG125" s="0" t="n">
        <f aca="false">AG124-1</f>
        <v>356</v>
      </c>
    </row>
    <row r="126" customFormat="false" ht="12.75" hidden="false" customHeight="false" outlineLevel="0" collapsed="false">
      <c r="AB126" s="0" t="n">
        <f aca="false">AB125+1</f>
        <v>126</v>
      </c>
      <c r="AC126" s="1" t="n">
        <f aca="false">AE125</f>
        <v>5544.41854372905</v>
      </c>
      <c r="AD126" s="1" t="n">
        <f aca="false">+AC126*$H$17/12</f>
        <v>34.6526158983065</v>
      </c>
      <c r="AE126" s="1" t="n">
        <f aca="false">+AC126+AD126-$H$16</f>
        <v>5328.71115962735</v>
      </c>
      <c r="AF126" s="1" t="n">
        <f aca="false">+AE355</f>
        <v>-104599.738785071</v>
      </c>
      <c r="AG126" s="0" t="n">
        <f aca="false">AG125-1</f>
        <v>355</v>
      </c>
    </row>
    <row r="127" customFormat="false" ht="12.75" hidden="false" customHeight="false" outlineLevel="0" collapsed="false">
      <c r="AB127" s="0" t="n">
        <f aca="false">AB126+1</f>
        <v>127</v>
      </c>
      <c r="AC127" s="1" t="n">
        <f aca="false">AE126</f>
        <v>5328.71115962735</v>
      </c>
      <c r="AD127" s="1" t="n">
        <f aca="false">+AC127*$H$17/12</f>
        <v>33.304444747671</v>
      </c>
      <c r="AE127" s="1" t="n">
        <f aca="false">+AC127+AD127-$H$16</f>
        <v>5111.65560437502</v>
      </c>
      <c r="AF127" s="1" t="n">
        <f aca="false">+AE354</f>
        <v>-103701.245997586</v>
      </c>
      <c r="AG127" s="0" t="n">
        <f aca="false">AG126-1</f>
        <v>354</v>
      </c>
    </row>
    <row r="128" customFormat="false" ht="12.75" hidden="false" customHeight="false" outlineLevel="0" collapsed="false">
      <c r="AB128" s="0" t="n">
        <f aca="false">AB127+1</f>
        <v>128</v>
      </c>
      <c r="AC128" s="1" t="n">
        <f aca="false">AE127</f>
        <v>5111.65560437502</v>
      </c>
      <c r="AD128" s="1" t="n">
        <f aca="false">+AC128*$H$17/12</f>
        <v>31.9478475273439</v>
      </c>
      <c r="AE128" s="1" t="n">
        <f aca="false">+AC128+AD128-$H$16</f>
        <v>4893.24345190237</v>
      </c>
      <c r="AF128" s="1" t="n">
        <f aca="false">+AE353</f>
        <v>-102808.333910644</v>
      </c>
      <c r="AG128" s="0" t="n">
        <f aca="false">AG127-1</f>
        <v>353</v>
      </c>
    </row>
    <row r="129" customFormat="false" ht="12.75" hidden="false" customHeight="false" outlineLevel="0" collapsed="false">
      <c r="AB129" s="0" t="n">
        <f aca="false">AB128+1</f>
        <v>129</v>
      </c>
      <c r="AC129" s="1" t="n">
        <f aca="false">AE128</f>
        <v>4893.24345190237</v>
      </c>
      <c r="AD129" s="1" t="n">
        <f aca="false">+AC129*$H$17/12</f>
        <v>30.5827715743898</v>
      </c>
      <c r="AE129" s="1" t="n">
        <f aca="false">+AC129+AD129-$H$16</f>
        <v>4673.46622347676</v>
      </c>
      <c r="AF129" s="1" t="n">
        <f aca="false">+AE352</f>
        <v>-101920.96786151</v>
      </c>
      <c r="AG129" s="0" t="n">
        <f aca="false">AG128-1</f>
        <v>352</v>
      </c>
    </row>
    <row r="130" customFormat="false" ht="12.75" hidden="false" customHeight="false" outlineLevel="0" collapsed="false">
      <c r="AB130" s="0" t="n">
        <f aca="false">AB129+1</f>
        <v>130</v>
      </c>
      <c r="AC130" s="1" t="n">
        <f aca="false">AE129</f>
        <v>4673.46622347676</v>
      </c>
      <c r="AD130" s="1" t="n">
        <f aca="false">+AC130*$H$17/12</f>
        <v>29.2091638967297</v>
      </c>
      <c r="AE130" s="1" t="n">
        <f aca="false">+AC130+AD130-$H$16</f>
        <v>4452.31538737349</v>
      </c>
      <c r="AF130" s="1" t="n">
        <f aca="false">+AE351</f>
        <v>-101039.113402743</v>
      </c>
      <c r="AG130" s="0" t="n">
        <f aca="false">AG129-1</f>
        <v>351</v>
      </c>
    </row>
    <row r="131" customFormat="false" ht="12.75" hidden="false" customHeight="false" outlineLevel="0" collapsed="false">
      <c r="AB131" s="0" t="n">
        <f aca="false">AB130+1</f>
        <v>131</v>
      </c>
      <c r="AC131" s="1" t="n">
        <f aca="false">AE130</f>
        <v>4452.31538737349</v>
      </c>
      <c r="AD131" s="1" t="n">
        <f aca="false">+AC131*$H$17/12</f>
        <v>27.8269711710843</v>
      </c>
      <c r="AE131" s="1" t="n">
        <f aca="false">+AC131+AD131-$H$16</f>
        <v>4229.78235854457</v>
      </c>
      <c r="AF131" s="1" t="n">
        <f aca="false">+AE350</f>
        <v>-100162.736300862</v>
      </c>
      <c r="AG131" s="0" t="n">
        <f aca="false">AG130-1</f>
        <v>350</v>
      </c>
    </row>
    <row r="132" customFormat="false" ht="12.75" hidden="false" customHeight="false" outlineLevel="0" collapsed="false">
      <c r="AB132" s="0" t="n">
        <f aca="false">AB131+1</f>
        <v>132</v>
      </c>
      <c r="AC132" s="1" t="n">
        <f aca="false">AE131</f>
        <v>4229.78235854457</v>
      </c>
      <c r="AD132" s="1" t="n">
        <f aca="false">+AC132*$H$17/12</f>
        <v>26.4361397409036</v>
      </c>
      <c r="AE132" s="1" t="n">
        <f aca="false">+AC132+AD132-$H$16</f>
        <v>4005.85849828548</v>
      </c>
      <c r="AF132" s="1" t="n">
        <f aca="false">+AE349</f>
        <v>-99291.8025350183</v>
      </c>
      <c r="AG132" s="0" t="n">
        <f aca="false">AG131-1</f>
        <v>349</v>
      </c>
    </row>
    <row r="133" customFormat="false" ht="12.75" hidden="false" customHeight="false" outlineLevel="0" collapsed="false">
      <c r="AB133" s="0" t="n">
        <f aca="false">AB132+1</f>
        <v>133</v>
      </c>
      <c r="AC133" s="1" t="n">
        <f aca="false">AE132</f>
        <v>4005.85849828548</v>
      </c>
      <c r="AD133" s="1" t="n">
        <f aca="false">+AC133*$H$17/12</f>
        <v>25.0366156142842</v>
      </c>
      <c r="AE133" s="1" t="n">
        <f aca="false">+AC133+AD133-$H$16</f>
        <v>3780.53511389976</v>
      </c>
      <c r="AF133" s="1" t="n">
        <f aca="false">+AE348</f>
        <v>-98426.2782956704</v>
      </c>
      <c r="AG133" s="0" t="n">
        <f aca="false">AG132-1</f>
        <v>348</v>
      </c>
    </row>
    <row r="134" customFormat="false" ht="12.75" hidden="false" customHeight="false" outlineLevel="0" collapsed="false">
      <c r="AB134" s="0" t="n">
        <f aca="false">AB133+1</f>
        <v>134</v>
      </c>
      <c r="AC134" s="1" t="n">
        <f aca="false">AE133</f>
        <v>3780.53511389976</v>
      </c>
      <c r="AD134" s="1" t="n">
        <f aca="false">+AC134*$H$17/12</f>
        <v>23.6283444618735</v>
      </c>
      <c r="AE134" s="1" t="n">
        <f aca="false">+AC134+AD134-$H$16</f>
        <v>3553.80345836163</v>
      </c>
      <c r="AF134" s="1" t="n">
        <f aca="false">+AE347</f>
        <v>-97566.1299832749</v>
      </c>
      <c r="AG134" s="0" t="n">
        <f aca="false">AG133-1</f>
        <v>347</v>
      </c>
    </row>
    <row r="135" customFormat="false" ht="12.75" hidden="false" customHeight="false" outlineLevel="0" collapsed="false">
      <c r="AB135" s="0" t="n">
        <f aca="false">AB134+1</f>
        <v>135</v>
      </c>
      <c r="AC135" s="1" t="n">
        <f aca="false">AE134</f>
        <v>3553.80345836163</v>
      </c>
      <c r="AD135" s="1" t="n">
        <f aca="false">+AC135*$H$17/12</f>
        <v>22.2112716147602</v>
      </c>
      <c r="AE135" s="1" t="n">
        <f aca="false">+AC135+AD135-$H$16</f>
        <v>3325.65472997639</v>
      </c>
      <c r="AF135" s="1" t="n">
        <f aca="false">+AE346</f>
        <v>-96711.3242069813</v>
      </c>
      <c r="AG135" s="0" t="n">
        <f aca="false">AG134-1</f>
        <v>346</v>
      </c>
    </row>
    <row r="136" customFormat="false" ht="12.75" hidden="false" customHeight="false" outlineLevel="0" collapsed="false">
      <c r="AB136" s="0" t="n">
        <f aca="false">AB135+1</f>
        <v>136</v>
      </c>
      <c r="AC136" s="1" t="n">
        <f aca="false">AE135</f>
        <v>3325.65472997639</v>
      </c>
      <c r="AD136" s="1" t="n">
        <f aca="false">+AC136*$H$17/12</f>
        <v>20.7853420623525</v>
      </c>
      <c r="AE136" s="1" t="n">
        <f aca="false">+AC136+AD136-$H$16</f>
        <v>3096.08007203875</v>
      </c>
      <c r="AF136" s="1" t="n">
        <f aca="false">+AE345</f>
        <v>-95861.8277833354</v>
      </c>
      <c r="AG136" s="0" t="n">
        <f aca="false">AG135-1</f>
        <v>345</v>
      </c>
    </row>
    <row r="137" customFormat="false" ht="12.75" hidden="false" customHeight="false" outlineLevel="0" collapsed="false">
      <c r="AB137" s="0" t="n">
        <f aca="false">AB136+1</f>
        <v>137</v>
      </c>
      <c r="AC137" s="1" t="n">
        <f aca="false">AE136</f>
        <v>3096.08007203875</v>
      </c>
      <c r="AD137" s="1" t="n">
        <f aca="false">+AC137*$H$17/12</f>
        <v>19.3505004502422</v>
      </c>
      <c r="AE137" s="1" t="n">
        <f aca="false">+AC137+AD137-$H$16</f>
        <v>2865.07057248899</v>
      </c>
      <c r="AF137" s="1" t="n">
        <f aca="false">+AE344</f>
        <v>-95017.6077349917</v>
      </c>
      <c r="AG137" s="0" t="n">
        <f aca="false">AG136-1</f>
        <v>344</v>
      </c>
    </row>
    <row r="138" customFormat="false" ht="12.75" hidden="false" customHeight="false" outlineLevel="0" collapsed="false">
      <c r="AB138" s="0" t="n">
        <f aca="false">AB137+1</f>
        <v>138</v>
      </c>
      <c r="AC138" s="1" t="n">
        <f aca="false">AE137</f>
        <v>2865.07057248899</v>
      </c>
      <c r="AD138" s="1" t="n">
        <f aca="false">+AC138*$H$17/12</f>
        <v>17.9066910780562</v>
      </c>
      <c r="AE138" s="1" t="n">
        <f aca="false">+AC138+AD138-$H$16</f>
        <v>2632.61726356704</v>
      </c>
      <c r="AF138" s="1" t="n">
        <f aca="false">+AE343</f>
        <v>-94178.6312894328</v>
      </c>
      <c r="AG138" s="0" t="n">
        <f aca="false">AG137-1</f>
        <v>343</v>
      </c>
    </row>
    <row r="139" customFormat="false" ht="12.75" hidden="false" customHeight="false" outlineLevel="0" collapsed="false">
      <c r="AB139" s="0" t="n">
        <f aca="false">AB138+1</f>
        <v>139</v>
      </c>
      <c r="AC139" s="1" t="n">
        <f aca="false">AE138</f>
        <v>2632.61726356704</v>
      </c>
      <c r="AD139" s="1" t="n">
        <f aca="false">+AC139*$H$17/12</f>
        <v>16.453857897294</v>
      </c>
      <c r="AE139" s="1" t="n">
        <f aca="false">+AC139+AD139-$H$16</f>
        <v>2398.71112146434</v>
      </c>
      <c r="AF139" s="1" t="n">
        <f aca="false">+AE342</f>
        <v>-93344.8658776972</v>
      </c>
      <c r="AG139" s="0" t="n">
        <f aca="false">AG138-1</f>
        <v>342</v>
      </c>
    </row>
    <row r="140" customFormat="false" ht="12.75" hidden="false" customHeight="false" outlineLevel="0" collapsed="false">
      <c r="AB140" s="0" t="n">
        <f aca="false">AB139+1</f>
        <v>140</v>
      </c>
      <c r="AC140" s="1" t="n">
        <f aca="false">AE139</f>
        <v>2398.71112146434</v>
      </c>
      <c r="AD140" s="1" t="n">
        <f aca="false">+AC140*$H$17/12</f>
        <v>14.9919445091521</v>
      </c>
      <c r="AE140" s="1" t="n">
        <f aca="false">+AC140+AD140-$H$16</f>
        <v>2163.34306597349</v>
      </c>
      <c r="AF140" s="1" t="n">
        <f aca="false">+AE341</f>
        <v>-92516.2791331152</v>
      </c>
      <c r="AG140" s="0" t="n">
        <f aca="false">AG139-1</f>
        <v>341</v>
      </c>
    </row>
    <row r="141" customFormat="false" ht="12.75" hidden="false" customHeight="false" outlineLevel="0" collapsed="false">
      <c r="AB141" s="0" t="n">
        <f aca="false">AB140+1</f>
        <v>141</v>
      </c>
      <c r="AC141" s="1" t="n">
        <f aca="false">AE140</f>
        <v>2163.34306597349</v>
      </c>
      <c r="AD141" s="1" t="n">
        <f aca="false">+AC141*$H$17/12</f>
        <v>13.5208941623343</v>
      </c>
      <c r="AE141" s="1" t="n">
        <f aca="false">+AC141+AD141-$H$16</f>
        <v>1926.50396013582</v>
      </c>
      <c r="AF141" s="1" t="n">
        <f aca="false">+AE340</f>
        <v>-91692.8388900524</v>
      </c>
      <c r="AG141" s="0" t="n">
        <f aca="false">AG140-1</f>
        <v>340</v>
      </c>
    </row>
    <row r="142" customFormat="false" ht="12.75" hidden="false" customHeight="false" outlineLevel="0" collapsed="false">
      <c r="AB142" s="0" t="n">
        <f aca="false">AB141+1</f>
        <v>142</v>
      </c>
      <c r="AC142" s="1" t="n">
        <f aca="false">AE141</f>
        <v>1926.50396013582</v>
      </c>
      <c r="AD142" s="1" t="n">
        <f aca="false">+AC142*$H$17/12</f>
        <v>12.0406497508489</v>
      </c>
      <c r="AE142" s="1" t="n">
        <f aca="false">+AC142+AD142-$H$16</f>
        <v>1688.18460988667</v>
      </c>
      <c r="AF142" s="1" t="n">
        <f aca="false">+AE339</f>
        <v>-90874.5131826607</v>
      </c>
      <c r="AG142" s="0" t="n">
        <f aca="false">AG141-1</f>
        <v>339</v>
      </c>
    </row>
    <row r="143" customFormat="false" ht="12.75" hidden="false" customHeight="false" outlineLevel="0" collapsed="false">
      <c r="AB143" s="0" t="n">
        <f aca="false">AB142+1</f>
        <v>143</v>
      </c>
      <c r="AC143" s="1" t="n">
        <f aca="false">AE142</f>
        <v>1688.18460988667</v>
      </c>
      <c r="AD143" s="1" t="n">
        <f aca="false">+AC143*$H$17/12</f>
        <v>10.5511538117917</v>
      </c>
      <c r="AE143" s="1" t="n">
        <f aca="false">+AC143+AD143-$H$16</f>
        <v>1448.37576369847</v>
      </c>
      <c r="AF143" s="1" t="n">
        <f aca="false">+AE338</f>
        <v>-90061.270243638</v>
      </c>
      <c r="AG143" s="0" t="n">
        <f aca="false">AG142-1</f>
        <v>338</v>
      </c>
    </row>
    <row r="144" customFormat="false" ht="12.75" hidden="false" customHeight="false" outlineLevel="0" collapsed="false">
      <c r="AB144" s="0" t="n">
        <f aca="false">AB143+1</f>
        <v>144</v>
      </c>
      <c r="AC144" s="1" t="n">
        <f aca="false">AE143</f>
        <v>1448.37576369847</v>
      </c>
      <c r="AD144" s="1" t="n">
        <f aca="false">+AC144*$H$17/12</f>
        <v>9.05234852311541</v>
      </c>
      <c r="AE144" s="1" t="n">
        <f aca="false">+AC144+AD144-$H$16</f>
        <v>1207.06811222158</v>
      </c>
      <c r="AF144" s="1" t="n">
        <f aca="false">+AE337</f>
        <v>-89253.0785029943</v>
      </c>
      <c r="AG144" s="0" t="n">
        <f aca="false">AG143-1</f>
        <v>337</v>
      </c>
    </row>
    <row r="145" customFormat="false" ht="12.75" hidden="false" customHeight="false" outlineLevel="0" collapsed="false">
      <c r="AB145" s="0" t="n">
        <f aca="false">AB144+1</f>
        <v>145</v>
      </c>
      <c r="AC145" s="1" t="n">
        <f aca="false">AE144</f>
        <v>1207.06811222158</v>
      </c>
      <c r="AD145" s="1" t="n">
        <f aca="false">+AC145*$H$17/12</f>
        <v>7.54417570138488</v>
      </c>
      <c r="AE145" s="1" t="n">
        <f aca="false">+AC145+AD145-$H$16</f>
        <v>964.252287922965</v>
      </c>
      <c r="AF145" s="1" t="n">
        <f aca="false">+AE336</f>
        <v>-88449.9065868266</v>
      </c>
      <c r="AG145" s="0" t="n">
        <f aca="false">AG144-1</f>
        <v>336</v>
      </c>
    </row>
    <row r="146" customFormat="false" ht="12.75" hidden="false" customHeight="false" outlineLevel="0" collapsed="false">
      <c r="AB146" s="0" t="n">
        <f aca="false">AB145+1</f>
        <v>146</v>
      </c>
      <c r="AC146" s="1" t="n">
        <f aca="false">AE145</f>
        <v>964.252287922965</v>
      </c>
      <c r="AD146" s="1" t="n">
        <f aca="false">+AC146*$H$17/12</f>
        <v>6.02657679951853</v>
      </c>
      <c r="AE146" s="1" t="n">
        <f aca="false">+AC146+AD146-$H$16</f>
        <v>719.918864722484</v>
      </c>
      <c r="AF146" s="1" t="n">
        <f aca="false">+AE335</f>
        <v>-87651.723316101</v>
      </c>
      <c r="AG146" s="0" t="n">
        <f aca="false">AG145-1</f>
        <v>335</v>
      </c>
    </row>
    <row r="147" customFormat="false" ht="12.75" hidden="false" customHeight="false" outlineLevel="0" collapsed="false">
      <c r="AB147" s="0" t="n">
        <f aca="false">AB146+1</f>
        <v>147</v>
      </c>
      <c r="AC147" s="1" t="n">
        <f aca="false">AE146</f>
        <v>719.918864722484</v>
      </c>
      <c r="AD147" s="1" t="n">
        <f aca="false">+AC147*$H$17/12</f>
        <v>4.49949290451553</v>
      </c>
      <c r="AE147" s="1" t="n">
        <f aca="false">+AC147+AD147-$H$16</f>
        <v>474.058357626999</v>
      </c>
      <c r="AF147" s="1" t="n">
        <f aca="false">+AE334</f>
        <v>-86858.497705442</v>
      </c>
      <c r="AG147" s="0" t="n">
        <f aca="false">AG146-1</f>
        <v>334</v>
      </c>
    </row>
    <row r="148" customFormat="false" ht="12.75" hidden="false" customHeight="false" outlineLevel="0" collapsed="false">
      <c r="AB148" s="0" t="n">
        <f aca="false">AB147+1</f>
        <v>148</v>
      </c>
      <c r="AC148" s="1" t="n">
        <f aca="false">AE147</f>
        <v>474.058357626999</v>
      </c>
      <c r="AD148" s="1" t="n">
        <f aca="false">+AC148*$H$17/12</f>
        <v>2.96286473516875</v>
      </c>
      <c r="AE148" s="1" t="n">
        <f aca="false">+AC148+AD148-$H$16</f>
        <v>226.661222362168</v>
      </c>
      <c r="AF148" s="1" t="n">
        <f aca="false">+AE333</f>
        <v>-86070.1989619299</v>
      </c>
      <c r="AG148" s="0" t="n">
        <f aca="false">AG147-1</f>
        <v>333</v>
      </c>
    </row>
    <row r="149" customFormat="false" ht="12.75" hidden="false" customHeight="false" outlineLevel="0" collapsed="false">
      <c r="AB149" s="0" t="n">
        <f aca="false">AB148+1</f>
        <v>149</v>
      </c>
      <c r="AC149" s="1" t="n">
        <f aca="false">AE148</f>
        <v>226.661222362168</v>
      </c>
      <c r="AD149" s="1" t="n">
        <f aca="false">+AC149*$H$17/12</f>
        <v>1.41663263976355</v>
      </c>
      <c r="AE149" s="1" t="n">
        <f aca="false">+AC149+AD149-$H$16</f>
        <v>-22.2821449980683</v>
      </c>
      <c r="AF149" s="1" t="n">
        <f aca="false">+AE332</f>
        <v>-85286.7964839055</v>
      </c>
      <c r="AG149" s="0" t="n">
        <f aca="false">AG148-1</f>
        <v>332</v>
      </c>
    </row>
    <row r="150" customFormat="false" ht="12.75" hidden="false" customHeight="false" outlineLevel="0" collapsed="false">
      <c r="AB150" s="0" t="n">
        <f aca="false">AB149+1</f>
        <v>150</v>
      </c>
      <c r="AC150" s="1" t="n">
        <f aca="false">AE149</f>
        <v>-22.2821449980683</v>
      </c>
      <c r="AD150" s="1" t="n">
        <f aca="false">+AC150*$H$17/12</f>
        <v>-0.139263406237927</v>
      </c>
      <c r="AE150" s="1" t="n">
        <f aca="false">+AC150+AD150-$H$16</f>
        <v>-272.781408404306</v>
      </c>
      <c r="AF150" s="1" t="n">
        <f aca="false">+AE331</f>
        <v>-84508.2598597819</v>
      </c>
      <c r="AG150" s="0" t="n">
        <f aca="false">AG149-1</f>
        <v>331</v>
      </c>
    </row>
    <row r="151" customFormat="false" ht="12.75" hidden="false" customHeight="false" outlineLevel="0" collapsed="false">
      <c r="AB151" s="0" t="n">
        <f aca="false">AB150+1</f>
        <v>151</v>
      </c>
      <c r="AC151" s="1" t="n">
        <f aca="false">AE150</f>
        <v>-272.781408404306</v>
      </c>
      <c r="AD151" s="1" t="n">
        <f aca="false">+AC151*$H$17/12</f>
        <v>-1.70488380252691</v>
      </c>
      <c r="AE151" s="1" t="n">
        <f aca="false">+AC151+AD151-$H$16</f>
        <v>-524.846292206833</v>
      </c>
      <c r="AF151" s="1" t="n">
        <f aca="false">+AE330</f>
        <v>-83734.558866864</v>
      </c>
      <c r="AG151" s="0" t="n">
        <f aca="false">AG150-1</f>
        <v>330</v>
      </c>
    </row>
    <row r="152" customFormat="false" ht="12.75" hidden="false" customHeight="false" outlineLevel="0" collapsed="false">
      <c r="AB152" s="0" t="n">
        <f aca="false">AB151+1</f>
        <v>152</v>
      </c>
      <c r="AC152" s="1" t="n">
        <f aca="false">AE151</f>
        <v>-524.846292206833</v>
      </c>
      <c r="AD152" s="1" t="n">
        <f aca="false">+AC152*$H$17/12</f>
        <v>-3.28028932629271</v>
      </c>
      <c r="AE152" s="1" t="n">
        <f aca="false">+AC152+AD152-$H$16</f>
        <v>-778.486581533126</v>
      </c>
      <c r="AF152" s="1" t="n">
        <f aca="false">+AE329</f>
        <v>-82965.6634701754</v>
      </c>
      <c r="AG152" s="0" t="n">
        <f aca="false">AG151-1</f>
        <v>329</v>
      </c>
    </row>
    <row r="153" customFormat="false" ht="12.75" hidden="false" customHeight="false" outlineLevel="0" collapsed="false">
      <c r="AB153" s="0" t="n">
        <f aca="false">AB152+1</f>
        <v>153</v>
      </c>
      <c r="AC153" s="1" t="n">
        <f aca="false">AE152</f>
        <v>-778.486581533126</v>
      </c>
      <c r="AD153" s="1" t="n">
        <f aca="false">+AC153*$H$17/12</f>
        <v>-4.86554113458204</v>
      </c>
      <c r="AE153" s="1" t="n">
        <f aca="false">+AC153+AD153-$H$16</f>
        <v>-1033.71212266771</v>
      </c>
      <c r="AF153" s="1" t="n">
        <f aca="false">+AE328</f>
        <v>-82201.5438212923</v>
      </c>
      <c r="AG153" s="0" t="n">
        <f aca="false">AG152-1</f>
        <v>328</v>
      </c>
    </row>
    <row r="154" customFormat="false" ht="12.75" hidden="false" customHeight="false" outlineLevel="0" collapsed="false">
      <c r="AB154" s="0" t="n">
        <f aca="false">AB153+1</f>
        <v>154</v>
      </c>
      <c r="AC154" s="1" t="n">
        <f aca="false">AE153</f>
        <v>-1033.71212266771</v>
      </c>
      <c r="AD154" s="1" t="n">
        <f aca="false">+AC154*$H$17/12</f>
        <v>-6.46070076667317</v>
      </c>
      <c r="AE154" s="1" t="n">
        <f aca="false">+AC154+AD154-$H$16</f>
        <v>-1290.53282343438</v>
      </c>
      <c r="AF154" s="1" t="n">
        <f aca="false">+AE327</f>
        <v>-81442.1702571849</v>
      </c>
      <c r="AG154" s="0" t="n">
        <f aca="false">AG153-1</f>
        <v>327</v>
      </c>
    </row>
    <row r="155" customFormat="false" ht="12.75" hidden="false" customHeight="false" outlineLevel="0" collapsed="false">
      <c r="AB155" s="0" t="n">
        <f aca="false">AB154+1</f>
        <v>155</v>
      </c>
      <c r="AC155" s="1" t="n">
        <f aca="false">AE154</f>
        <v>-1290.53282343438</v>
      </c>
      <c r="AD155" s="1" t="n">
        <f aca="false">+AC155*$H$17/12</f>
        <v>-8.06583014646488</v>
      </c>
      <c r="AE155" s="1" t="n">
        <f aca="false">+AC155+AD155-$H$16</f>
        <v>-1548.95865358085</v>
      </c>
      <c r="AF155" s="1" t="n">
        <f aca="false">+AE326</f>
        <v>-80687.5132990657</v>
      </c>
      <c r="AG155" s="0" t="n">
        <f aca="false">AG154-1</f>
        <v>326</v>
      </c>
    </row>
    <row r="156" customFormat="false" ht="12.75" hidden="false" customHeight="false" outlineLevel="0" collapsed="false">
      <c r="AB156" s="0" t="n">
        <f aca="false">AB155+1</f>
        <v>156</v>
      </c>
      <c r="AC156" s="1" t="n">
        <f aca="false">AE155</f>
        <v>-1548.95865358085</v>
      </c>
      <c r="AD156" s="1" t="n">
        <f aca="false">+AC156*$H$17/12</f>
        <v>-9.68099158488029</v>
      </c>
      <c r="AE156" s="1" t="n">
        <f aca="false">+AC156+AD156-$H$16</f>
        <v>-1808.99964516573</v>
      </c>
      <c r="AF156" s="1" t="n">
        <f aca="false">+AE325</f>
        <v>-79937.5436512455</v>
      </c>
      <c r="AG156" s="0" t="n">
        <f aca="false">AG155-1</f>
        <v>325</v>
      </c>
    </row>
    <row r="157" customFormat="false" ht="12.75" hidden="false" customHeight="false" outlineLevel="0" collapsed="false">
      <c r="AB157" s="0" t="n">
        <f aca="false">AB156+1</f>
        <v>157</v>
      </c>
      <c r="AC157" s="1" t="n">
        <f aca="false">AE156</f>
        <v>-1808.99964516573</v>
      </c>
      <c r="AD157" s="1" t="n">
        <f aca="false">+AC157*$H$17/12</f>
        <v>-11.3062477822858</v>
      </c>
      <c r="AE157" s="1" t="n">
        <f aca="false">+AC157+AD157-$H$16</f>
        <v>-2070.66589294801</v>
      </c>
      <c r="AF157" s="1" t="n">
        <f aca="false">+AE324</f>
        <v>-79192.2321999955</v>
      </c>
      <c r="AG157" s="0" t="n">
        <f aca="false">AG156-1</f>
        <v>324</v>
      </c>
    </row>
    <row r="158" customFormat="false" ht="12.75" hidden="false" customHeight="false" outlineLevel="0" collapsed="false">
      <c r="AB158" s="0" t="n">
        <f aca="false">AB157+1</f>
        <v>158</v>
      </c>
      <c r="AC158" s="1" t="n">
        <f aca="false">AE157</f>
        <v>-2070.66589294801</v>
      </c>
      <c r="AD158" s="1" t="n">
        <f aca="false">+AC158*$H$17/12</f>
        <v>-12.9416618309251</v>
      </c>
      <c r="AE158" s="1" t="n">
        <f aca="false">+AC158+AD158-$H$16</f>
        <v>-2333.96755477894</v>
      </c>
      <c r="AF158" s="1" t="n">
        <f aca="false">+AE323</f>
        <v>-78451.5500124179</v>
      </c>
      <c r="AG158" s="0" t="n">
        <f aca="false">AG157-1</f>
        <v>323</v>
      </c>
    </row>
    <row r="159" customFormat="false" ht="12.75" hidden="false" customHeight="false" outlineLevel="0" collapsed="false">
      <c r="AB159" s="0" t="n">
        <f aca="false">AB158+1</f>
        <v>159</v>
      </c>
      <c r="AC159" s="1" t="n">
        <f aca="false">AE158</f>
        <v>-2333.96755477894</v>
      </c>
      <c r="AD159" s="1" t="n">
        <f aca="false">+AC159*$H$17/12</f>
        <v>-14.5872972173684</v>
      </c>
      <c r="AE159" s="1" t="n">
        <f aca="false">+AC159+AD159-$H$16</f>
        <v>-2598.91485199631</v>
      </c>
      <c r="AF159" s="1" t="n">
        <f aca="false">+AE322</f>
        <v>-77715.4683353221</v>
      </c>
      <c r="AG159" s="0" t="n">
        <f aca="false">AG158-1</f>
        <v>322</v>
      </c>
    </row>
    <row r="160" customFormat="false" ht="12.75" hidden="false" customHeight="false" outlineLevel="0" collapsed="false">
      <c r="AB160" s="0" t="n">
        <f aca="false">AB159+1</f>
        <v>160</v>
      </c>
      <c r="AC160" s="1" t="n">
        <f aca="false">AE159</f>
        <v>-2598.91485199631</v>
      </c>
      <c r="AD160" s="1" t="n">
        <f aca="false">+AC160*$H$17/12</f>
        <v>-16.2432178249769</v>
      </c>
      <c r="AE160" s="1" t="n">
        <f aca="false">+AC160+AD160-$H$16</f>
        <v>-2865.51806982128</v>
      </c>
      <c r="AF160" s="1" t="n">
        <f aca="false">+AE321</f>
        <v>-76983.9585941089</v>
      </c>
      <c r="AG160" s="0" t="n">
        <f aca="false">AG159-1</f>
        <v>321</v>
      </c>
    </row>
    <row r="161" customFormat="false" ht="12.75" hidden="false" customHeight="false" outlineLevel="0" collapsed="false">
      <c r="AB161" s="0" t="n">
        <f aca="false">AB160+1</f>
        <v>161</v>
      </c>
      <c r="AC161" s="1" t="n">
        <f aca="false">AE160</f>
        <v>-2865.51806982128</v>
      </c>
      <c r="AD161" s="1" t="n">
        <f aca="false">+AC161*$H$17/12</f>
        <v>-17.909487936383</v>
      </c>
      <c r="AE161" s="1" t="n">
        <f aca="false">+AC161+AD161-$H$16</f>
        <v>-3133.78755775767</v>
      </c>
      <c r="AF161" s="1" t="n">
        <f aca="false">+AE320</f>
        <v>-76256.992391661</v>
      </c>
      <c r="AG161" s="0" t="n">
        <f aca="false">AG160-1</f>
        <v>320</v>
      </c>
    </row>
    <row r="162" customFormat="false" ht="12.75" hidden="false" customHeight="false" outlineLevel="0" collapsed="false">
      <c r="AB162" s="0" t="n">
        <f aca="false">AB161+1</f>
        <v>162</v>
      </c>
      <c r="AC162" s="1" t="n">
        <f aca="false">AE161</f>
        <v>-3133.78755775767</v>
      </c>
      <c r="AD162" s="1" t="n">
        <f aca="false">+AC162*$H$17/12</f>
        <v>-19.5861722359854</v>
      </c>
      <c r="AE162" s="1" t="n">
        <f aca="false">+AC162+AD162-$H$16</f>
        <v>-3403.73372999365</v>
      </c>
      <c r="AF162" s="1" t="n">
        <f aca="false">+AE319</f>
        <v>-75534.5415072408</v>
      </c>
      <c r="AG162" s="0" t="n">
        <f aca="false">AG161-1</f>
        <v>319</v>
      </c>
    </row>
    <row r="163" customFormat="false" ht="12.75" hidden="false" customHeight="false" outlineLevel="0" collapsed="false">
      <c r="AB163" s="0" t="n">
        <f aca="false">AB162+1</f>
        <v>163</v>
      </c>
      <c r="AC163" s="1" t="n">
        <f aca="false">AE162</f>
        <v>-3403.73372999365</v>
      </c>
      <c r="AD163" s="1" t="n">
        <f aca="false">+AC163*$H$17/12</f>
        <v>-21.2733358124603</v>
      </c>
      <c r="AE163" s="1" t="n">
        <f aca="false">+AC163+AD163-$H$16</f>
        <v>-3675.36706580611</v>
      </c>
      <c r="AF163" s="1" t="n">
        <f aca="false">+AE318</f>
        <v>-74816.5778953946</v>
      </c>
      <c r="AG163" s="0" t="n">
        <f aca="false">AG162-1</f>
        <v>318</v>
      </c>
    </row>
    <row r="164" customFormat="false" ht="12.75" hidden="false" customHeight="false" outlineLevel="0" collapsed="false">
      <c r="AB164" s="0" t="n">
        <f aca="false">AB163+1</f>
        <v>164</v>
      </c>
      <c r="AC164" s="1" t="n">
        <f aca="false">AE163</f>
        <v>-3675.36706580611</v>
      </c>
      <c r="AD164" s="1" t="n">
        <f aca="false">+AC164*$H$17/12</f>
        <v>-22.9710441612882</v>
      </c>
      <c r="AE164" s="1" t="n">
        <f aca="false">+AC164+AD164-$H$16</f>
        <v>-3948.6981099674</v>
      </c>
      <c r="AF164" s="1" t="n">
        <f aca="false">+AE317</f>
        <v>-74103.0736848642</v>
      </c>
      <c r="AG164" s="0" t="n">
        <f aca="false">AG163-1</f>
        <v>317</v>
      </c>
    </row>
    <row r="165" customFormat="false" ht="12.75" hidden="false" customHeight="false" outlineLevel="0" collapsed="false">
      <c r="AB165" s="0" t="n">
        <f aca="false">AB164+1</f>
        <v>165</v>
      </c>
      <c r="AC165" s="1" t="n">
        <f aca="false">AE164</f>
        <v>-3948.6981099674</v>
      </c>
      <c r="AD165" s="1" t="n">
        <f aca="false">+AC165*$H$17/12</f>
        <v>-24.6793631872962</v>
      </c>
      <c r="AE165" s="1" t="n">
        <f aca="false">+AC165+AD165-$H$16</f>
        <v>-4223.7374731547</v>
      </c>
      <c r="AF165" s="1" t="n">
        <f aca="false">+AE316</f>
        <v>-73394.0011775048</v>
      </c>
      <c r="AG165" s="0" t="n">
        <f aca="false">AG164-1</f>
        <v>316</v>
      </c>
    </row>
    <row r="166" customFormat="false" ht="12.75" hidden="false" customHeight="false" outlineLevel="0" collapsed="false">
      <c r="AB166" s="0" t="n">
        <f aca="false">AB165+1</f>
        <v>166</v>
      </c>
      <c r="AC166" s="1" t="n">
        <f aca="false">AE165</f>
        <v>-4223.7374731547</v>
      </c>
      <c r="AD166" s="1" t="n">
        <f aca="false">+AC166*$H$17/12</f>
        <v>-26.3983592072169</v>
      </c>
      <c r="AE166" s="1" t="n">
        <f aca="false">+AC166+AD166-$H$16</f>
        <v>-4500.49583236191</v>
      </c>
      <c r="AF166" s="1" t="n">
        <f aca="false">+AE315</f>
        <v>-72689.3328472097</v>
      </c>
      <c r="AG166" s="0" t="n">
        <f aca="false">AG165-1</f>
        <v>315</v>
      </c>
    </row>
    <row r="167" customFormat="false" ht="12.75" hidden="false" customHeight="false" outlineLevel="0" collapsed="false">
      <c r="AB167" s="0" t="n">
        <f aca="false">AB166+1</f>
        <v>167</v>
      </c>
      <c r="AC167" s="1" t="n">
        <f aca="false">AE166</f>
        <v>-4500.49583236191</v>
      </c>
      <c r="AD167" s="1" t="n">
        <f aca="false">+AC167*$H$17/12</f>
        <v>-28.128098952262</v>
      </c>
      <c r="AE167" s="1" t="n">
        <f aca="false">+AC167+AD167-$H$16</f>
        <v>-4778.98393131418</v>
      </c>
      <c r="AF167" s="1" t="n">
        <f aca="false">+AE314</f>
        <v>-71989.0413388419</v>
      </c>
      <c r="AG167" s="0" t="n">
        <f aca="false">AG166-1</f>
        <v>314</v>
      </c>
    </row>
    <row r="168" customFormat="false" ht="12.75" hidden="false" customHeight="false" outlineLevel="0" collapsed="false">
      <c r="AB168" s="0" t="n">
        <f aca="false">AB167+1</f>
        <v>168</v>
      </c>
      <c r="AC168" s="1" t="n">
        <f aca="false">AE167</f>
        <v>-4778.98393131418</v>
      </c>
      <c r="AD168" s="1" t="n">
        <f aca="false">+AC168*$H$17/12</f>
        <v>-29.8686495707136</v>
      </c>
      <c r="AE168" s="1" t="n">
        <f aca="false">+AC168+AD168-$H$16</f>
        <v>-5059.21258088489</v>
      </c>
      <c r="AF168" s="1" t="n">
        <f aca="false">+AE313</f>
        <v>-71293.0994671721</v>
      </c>
      <c r="AG168" s="0" t="n">
        <f aca="false">AG167-1</f>
        <v>313</v>
      </c>
    </row>
    <row r="169" customFormat="false" ht="12.75" hidden="false" customHeight="false" outlineLevel="0" collapsed="false">
      <c r="AB169" s="0" t="n">
        <f aca="false">AB168+1</f>
        <v>169</v>
      </c>
      <c r="AC169" s="1" t="n">
        <f aca="false">AE168</f>
        <v>-5059.21258088489</v>
      </c>
      <c r="AD169" s="1" t="n">
        <f aca="false">+AC169*$H$17/12</f>
        <v>-31.6200786305305</v>
      </c>
      <c r="AE169" s="1" t="n">
        <f aca="false">+AC169+AD169-$H$16</f>
        <v>-5341.19265951542</v>
      </c>
      <c r="AF169" s="1" t="n">
        <f aca="false">+AE312</f>
        <v>-70601.4802158232</v>
      </c>
      <c r="AG169" s="0" t="n">
        <f aca="false">AG168-1</f>
        <v>312</v>
      </c>
    </row>
    <row r="170" customFormat="false" ht="12.75" hidden="false" customHeight="false" outlineLevel="0" collapsed="false">
      <c r="AB170" s="0" t="n">
        <f aca="false">AB169+1</f>
        <v>170</v>
      </c>
      <c r="AC170" s="1" t="n">
        <f aca="false">AE169</f>
        <v>-5341.19265951542</v>
      </c>
      <c r="AD170" s="1" t="n">
        <f aca="false">+AC170*$H$17/12</f>
        <v>-33.3824541219714</v>
      </c>
      <c r="AE170" s="1" t="n">
        <f aca="false">+AC170+AD170-$H$16</f>
        <v>-5624.93511363739</v>
      </c>
      <c r="AF170" s="1" t="n">
        <f aca="false">+AE311</f>
        <v>-69914.1567362218</v>
      </c>
      <c r="AG170" s="0" t="n">
        <f aca="false">AG169-1</f>
        <v>311</v>
      </c>
    </row>
    <row r="171" customFormat="false" ht="12.75" hidden="false" customHeight="false" outlineLevel="0" collapsed="false">
      <c r="AB171" s="0" t="n">
        <f aca="false">AB170+1</f>
        <v>171</v>
      </c>
      <c r="AC171" s="1" t="n">
        <f aca="false">AE170</f>
        <v>-5624.93511363739</v>
      </c>
      <c r="AD171" s="1" t="n">
        <f aca="false">+AC171*$H$17/12</f>
        <v>-35.1558444602337</v>
      </c>
      <c r="AE171" s="1" t="n">
        <f aca="false">+AC171+AD171-$H$16</f>
        <v>-5910.45095809762</v>
      </c>
      <c r="AF171" s="1" t="n">
        <f aca="false">+AE310</f>
        <v>-69231.1023465559</v>
      </c>
      <c r="AG171" s="0" t="n">
        <f aca="false">AG170-1</f>
        <v>310</v>
      </c>
    </row>
    <row r="172" customFormat="false" ht="12.75" hidden="false" customHeight="false" outlineLevel="0" collapsed="false">
      <c r="AB172" s="0" t="n">
        <f aca="false">AB171+1</f>
        <v>172</v>
      </c>
      <c r="AC172" s="1" t="n">
        <f aca="false">AE171</f>
        <v>-5910.45095809762</v>
      </c>
      <c r="AD172" s="1" t="n">
        <f aca="false">+AC172*$H$17/12</f>
        <v>-36.9403184881101</v>
      </c>
      <c r="AE172" s="1" t="n">
        <f aca="false">+AC172+AD172-$H$16</f>
        <v>-6197.75127658573</v>
      </c>
      <c r="AF172" s="1" t="n">
        <f aca="false">+AE309</f>
        <v>-68552.2905307387</v>
      </c>
      <c r="AG172" s="0" t="n">
        <f aca="false">AG171-1</f>
        <v>309</v>
      </c>
    </row>
    <row r="173" customFormat="false" ht="12.75" hidden="false" customHeight="false" outlineLevel="0" collapsed="false">
      <c r="AB173" s="0" t="n">
        <f aca="false">AB172+1</f>
        <v>173</v>
      </c>
      <c r="AC173" s="1" t="n">
        <f aca="false">AE172</f>
        <v>-6197.75127658573</v>
      </c>
      <c r="AD173" s="1" t="n">
        <f aca="false">+AC173*$H$17/12</f>
        <v>-38.7359454786608</v>
      </c>
      <c r="AE173" s="1" t="n">
        <f aca="false">+AC173+AD173-$H$16</f>
        <v>-6486.84722206439</v>
      </c>
      <c r="AF173" s="1" t="n">
        <f aca="false">+AE308</f>
        <v>-67877.6949373801</v>
      </c>
      <c r="AG173" s="0" t="n">
        <f aca="false">AG172-1</f>
        <v>308</v>
      </c>
    </row>
    <row r="174" customFormat="false" ht="12.75" hidden="false" customHeight="false" outlineLevel="0" collapsed="false">
      <c r="AB174" s="0" t="n">
        <f aca="false">AB173+1</f>
        <v>174</v>
      </c>
      <c r="AC174" s="1" t="n">
        <f aca="false">AE173</f>
        <v>-6486.84722206439</v>
      </c>
      <c r="AD174" s="1" t="n">
        <f aca="false">+AC174*$H$17/12</f>
        <v>-40.5427951379025</v>
      </c>
      <c r="AE174" s="1" t="n">
        <f aca="false">+AC174+AD174-$H$16</f>
        <v>-6777.7500172023</v>
      </c>
      <c r="AF174" s="1" t="n">
        <f aca="false">+AE307</f>
        <v>-67207.2893787629</v>
      </c>
      <c r="AG174" s="0" t="n">
        <f aca="false">AG173-1</f>
        <v>307</v>
      </c>
    </row>
    <row r="175" customFormat="false" ht="12.75" hidden="false" customHeight="false" outlineLevel="0" collapsed="false">
      <c r="AB175" s="0" t="n">
        <f aca="false">AB174+1</f>
        <v>175</v>
      </c>
      <c r="AC175" s="1" t="n">
        <f aca="false">AE174</f>
        <v>-6777.7500172023</v>
      </c>
      <c r="AD175" s="1" t="n">
        <f aca="false">+AC175*$H$17/12</f>
        <v>-42.3609376075143</v>
      </c>
      <c r="AE175" s="1" t="n">
        <f aca="false">+AC175+AD175-$H$16</f>
        <v>-7070.47095480981</v>
      </c>
      <c r="AF175" s="1" t="n">
        <f aca="false">+AE306</f>
        <v>-66541.0478298264</v>
      </c>
      <c r="AG175" s="0" t="n">
        <f aca="false">AG174-1</f>
        <v>306</v>
      </c>
    </row>
    <row r="176" customFormat="false" ht="12.75" hidden="false" customHeight="false" outlineLevel="0" collapsed="false">
      <c r="AB176" s="0" t="n">
        <f aca="false">AB175+1</f>
        <v>176</v>
      </c>
      <c r="AC176" s="1" t="n">
        <f aca="false">AE175</f>
        <v>-7070.47095480981</v>
      </c>
      <c r="AD176" s="1" t="n">
        <f aca="false">+AC176*$H$17/12</f>
        <v>-44.1904434675613</v>
      </c>
      <c r="AE176" s="1" t="n">
        <f aca="false">+AC176+AD176-$H$16</f>
        <v>-7365.02139827737</v>
      </c>
      <c r="AF176" s="1" t="n">
        <f aca="false">+AE305</f>
        <v>-65878.9444271567</v>
      </c>
      <c r="AG176" s="0" t="n">
        <f aca="false">AG175-1</f>
        <v>305</v>
      </c>
    </row>
    <row r="177" customFormat="false" ht="12.75" hidden="false" customHeight="false" outlineLevel="0" collapsed="false">
      <c r="AB177" s="0" t="n">
        <f aca="false">AB176+1</f>
        <v>177</v>
      </c>
      <c r="AC177" s="1" t="n">
        <f aca="false">AE176</f>
        <v>-7365.02139827737</v>
      </c>
      <c r="AD177" s="1" t="n">
        <f aca="false">+AC177*$H$17/12</f>
        <v>-46.0313837392336</v>
      </c>
      <c r="AE177" s="1" t="n">
        <f aca="false">+AC177+AD177-$H$16</f>
        <v>-7661.4127820166</v>
      </c>
      <c r="AF177" s="1" t="n">
        <f aca="false">+AE304</f>
        <v>-65220.9534679818</v>
      </c>
      <c r="AG177" s="0" t="n">
        <f aca="false">AG176-1</f>
        <v>304</v>
      </c>
    </row>
    <row r="178" customFormat="false" ht="12.75" hidden="false" customHeight="false" outlineLevel="0" collapsed="false">
      <c r="AB178" s="0" t="n">
        <f aca="false">AB177+1</f>
        <v>178</v>
      </c>
      <c r="AC178" s="1" t="n">
        <f aca="false">AE177</f>
        <v>-7661.4127820166</v>
      </c>
      <c r="AD178" s="1" t="n">
        <f aca="false">+AC178*$H$17/12</f>
        <v>-47.8838298876038</v>
      </c>
      <c r="AE178" s="1" t="n">
        <f aca="false">+AC178+AD178-$H$16</f>
        <v>-7959.65661190421</v>
      </c>
      <c r="AF178" s="1" t="n">
        <f aca="false">+AE303</f>
        <v>-64567.0494091745</v>
      </c>
      <c r="AG178" s="0" t="n">
        <f aca="false">AG177-1</f>
        <v>303</v>
      </c>
    </row>
    <row r="179" customFormat="false" ht="12.75" hidden="false" customHeight="false" outlineLevel="0" collapsed="false">
      <c r="AB179" s="0" t="n">
        <f aca="false">AB178+1</f>
        <v>179</v>
      </c>
      <c r="AC179" s="1" t="n">
        <f aca="false">AE178</f>
        <v>-7959.65661190421</v>
      </c>
      <c r="AD179" s="1" t="n">
        <f aca="false">+AC179*$H$17/12</f>
        <v>-49.7478538244013</v>
      </c>
      <c r="AE179" s="1" t="n">
        <f aca="false">+AC179+AD179-$H$16</f>
        <v>-8259.76446572861</v>
      </c>
      <c r="AF179" s="1" t="n">
        <f aca="false">+AE302</f>
        <v>-63917.2068662604</v>
      </c>
      <c r="AG179" s="0" t="n">
        <f aca="false">AG178-1</f>
        <v>302</v>
      </c>
    </row>
    <row r="180" customFormat="false" ht="12.75" hidden="false" customHeight="false" outlineLevel="0" collapsed="false">
      <c r="AB180" s="0" t="n">
        <f aca="false">AB179+1</f>
        <v>180</v>
      </c>
      <c r="AC180" s="1" t="n">
        <f aca="false">AE179</f>
        <v>-8259.76446572861</v>
      </c>
      <c r="AD180" s="1" t="n">
        <f aca="false">+AC180*$H$17/12</f>
        <v>-51.6235279108038</v>
      </c>
      <c r="AE180" s="1" t="n">
        <f aca="false">+AC180+AD180-$H$16</f>
        <v>-8561.74799363941</v>
      </c>
      <c r="AF180" s="1" t="n">
        <f aca="false">+AE301</f>
        <v>-63271.4006124327</v>
      </c>
      <c r="AG180" s="0" t="n">
        <f aca="false">AG179-1</f>
        <v>301</v>
      </c>
    </row>
    <row r="181" customFormat="false" ht="12.75" hidden="false" customHeight="false" outlineLevel="0" collapsed="false">
      <c r="AB181" s="0" t="n">
        <f aca="false">AB180+1</f>
        <v>181</v>
      </c>
      <c r="AC181" s="1" t="n">
        <f aca="false">AE180</f>
        <v>-8561.74799363941</v>
      </c>
      <c r="AD181" s="1" t="n">
        <f aca="false">+AC181*$H$17/12</f>
        <v>-53.5109249602463</v>
      </c>
      <c r="AE181" s="1" t="n">
        <f aca="false">+AC181+AD181-$H$16</f>
        <v>-8865.61891859966</v>
      </c>
      <c r="AF181" s="1" t="n">
        <f aca="false">+AE300</f>
        <v>-62629.6055775728</v>
      </c>
      <c r="AG181" s="0" t="n">
        <f aca="false">AG180-1</f>
        <v>300</v>
      </c>
    </row>
    <row r="182" customFormat="false" ht="12.75" hidden="false" customHeight="false" outlineLevel="0" collapsed="false">
      <c r="AB182" s="0" t="n">
        <f aca="false">AB181+1</f>
        <v>182</v>
      </c>
      <c r="AC182" s="1" t="n">
        <f aca="false">AE181</f>
        <v>-8865.61891859966</v>
      </c>
      <c r="AD182" s="1" t="n">
        <f aca="false">+AC182*$H$17/12</f>
        <v>-55.4101182412479</v>
      </c>
      <c r="AE182" s="1" t="n">
        <f aca="false">+AC182+AD182-$H$16</f>
        <v>-9171.38903684091</v>
      </c>
      <c r="AF182" s="1" t="n">
        <f aca="false">+AE299</f>
        <v>-61991.7968472773</v>
      </c>
      <c r="AG182" s="0" t="n">
        <f aca="false">AG181-1</f>
        <v>299</v>
      </c>
    </row>
    <row r="183" customFormat="false" ht="12.75" hidden="false" customHeight="false" outlineLevel="0" collapsed="false">
      <c r="AB183" s="0" t="n">
        <f aca="false">AB182+1</f>
        <v>183</v>
      </c>
      <c r="AC183" s="1" t="n">
        <f aca="false">AE182</f>
        <v>-9171.38903684091</v>
      </c>
      <c r="AD183" s="1" t="n">
        <f aca="false">+AC183*$H$17/12</f>
        <v>-57.3211814802557</v>
      </c>
      <c r="AE183" s="1" t="n">
        <f aca="false">+AC183+AD183-$H$16</f>
        <v>-9479.07021832117</v>
      </c>
      <c r="AF183" s="1" t="n">
        <f aca="false">+AE298</f>
        <v>-61357.9496618905</v>
      </c>
      <c r="AG183" s="0" t="n">
        <f aca="false">AG182-1</f>
        <v>298</v>
      </c>
    </row>
    <row r="184" customFormat="false" ht="12.75" hidden="false" customHeight="false" outlineLevel="0" collapsed="false">
      <c r="AB184" s="0" t="n">
        <f aca="false">AB183+1</f>
        <v>184</v>
      </c>
      <c r="AC184" s="1" t="n">
        <f aca="false">AE183</f>
        <v>-9479.07021832117</v>
      </c>
      <c r="AD184" s="1" t="n">
        <f aca="false">+AC184*$H$17/12</f>
        <v>-59.2441888645073</v>
      </c>
      <c r="AE184" s="1" t="n">
        <f aca="false">+AC184+AD184-$H$16</f>
        <v>-9788.67440718567</v>
      </c>
      <c r="AF184" s="1" t="n">
        <f aca="false">+AE297</f>
        <v>-60728.0394155434</v>
      </c>
      <c r="AG184" s="0" t="n">
        <f aca="false">AG183-1</f>
        <v>297</v>
      </c>
    </row>
    <row r="185" customFormat="false" ht="12.75" hidden="false" customHeight="false" outlineLevel="0" collapsed="false">
      <c r="AB185" s="0" t="n">
        <f aca="false">AB184+1</f>
        <v>185</v>
      </c>
      <c r="AC185" s="1" t="n">
        <f aca="false">AE184</f>
        <v>-9788.67440718567</v>
      </c>
      <c r="AD185" s="1" t="n">
        <f aca="false">+AC185*$H$17/12</f>
        <v>-61.1792150449105</v>
      </c>
      <c r="AE185" s="1" t="n">
        <f aca="false">+AC185+AD185-$H$16</f>
        <v>-10100.2136222306</v>
      </c>
      <c r="AF185" s="1" t="n">
        <f aca="false">+AE296</f>
        <v>-60102.0416551984</v>
      </c>
      <c r="AG185" s="0" t="n">
        <f aca="false">AG184-1</f>
        <v>296</v>
      </c>
    </row>
    <row r="186" customFormat="false" ht="12.75" hidden="false" customHeight="false" outlineLevel="0" collapsed="false">
      <c r="AB186" s="0" t="n">
        <f aca="false">AB185+1</f>
        <v>186</v>
      </c>
      <c r="AC186" s="1" t="n">
        <f aca="false">AE185</f>
        <v>-10100.2136222306</v>
      </c>
      <c r="AD186" s="1" t="n">
        <f aca="false">+AC186*$H$17/12</f>
        <v>-63.1263351389412</v>
      </c>
      <c r="AE186" s="1" t="n">
        <f aca="false">+AC186+AD186-$H$16</f>
        <v>-10413.6999573695</v>
      </c>
      <c r="AF186" s="1" t="n">
        <f aca="false">+AE295</f>
        <v>-59479.9320797003</v>
      </c>
      <c r="AG186" s="0" t="n">
        <f aca="false">AG185-1</f>
        <v>295</v>
      </c>
    </row>
    <row r="187" customFormat="false" ht="12.75" hidden="false" customHeight="false" outlineLevel="0" collapsed="false">
      <c r="AB187" s="0" t="n">
        <f aca="false">AB186+1</f>
        <v>187</v>
      </c>
      <c r="AC187" s="1" t="n">
        <f aca="false">AE186</f>
        <v>-10413.6999573695</v>
      </c>
      <c r="AD187" s="1" t="n">
        <f aca="false">+AC187*$H$17/12</f>
        <v>-65.0856247335595</v>
      </c>
      <c r="AE187" s="1" t="n">
        <f aca="false">+AC187+AD187-$H$16</f>
        <v>-10729.1455821031</v>
      </c>
      <c r="AF187" s="1" t="n">
        <f aca="false">+AE294</f>
        <v>-58861.6865388325</v>
      </c>
      <c r="AG187" s="0" t="n">
        <f aca="false">AG186-1</f>
        <v>294</v>
      </c>
    </row>
    <row r="188" customFormat="false" ht="12.75" hidden="false" customHeight="false" outlineLevel="0" collapsed="false">
      <c r="AB188" s="0" t="n">
        <f aca="false">AB187+1</f>
        <v>188</v>
      </c>
      <c r="AC188" s="1" t="n">
        <f aca="false">AE187</f>
        <v>-10729.1455821031</v>
      </c>
      <c r="AD188" s="1" t="n">
        <f aca="false">+AC188*$H$17/12</f>
        <v>-67.0571598881443</v>
      </c>
      <c r="AE188" s="1" t="n">
        <f aca="false">+AC188+AD188-$H$16</f>
        <v>-11046.5627419912</v>
      </c>
      <c r="AF188" s="1" t="n">
        <f aca="false">+AE293</f>
        <v>-58247.2810323802</v>
      </c>
      <c r="AG188" s="0" t="n">
        <f aca="false">AG187-1</f>
        <v>293</v>
      </c>
    </row>
    <row r="189" customFormat="false" ht="12.75" hidden="false" customHeight="false" outlineLevel="0" collapsed="false">
      <c r="AB189" s="0" t="n">
        <f aca="false">AB188+1</f>
        <v>189</v>
      </c>
      <c r="AC189" s="1" t="n">
        <f aca="false">AE188</f>
        <v>-11046.5627419912</v>
      </c>
      <c r="AD189" s="1" t="n">
        <f aca="false">+AC189*$H$17/12</f>
        <v>-69.0410171374452</v>
      </c>
      <c r="AE189" s="1" t="n">
        <f aca="false">+AC189+AD189-$H$16</f>
        <v>-11365.9637591287</v>
      </c>
      <c r="AF189" s="1" t="n">
        <f aca="false">+AE292</f>
        <v>-57636.6917091977</v>
      </c>
      <c r="AG189" s="0" t="n">
        <f aca="false">AG188-1</f>
        <v>292</v>
      </c>
    </row>
    <row r="190" customFormat="false" ht="12.75" hidden="false" customHeight="false" outlineLevel="0" collapsed="false">
      <c r="AB190" s="0" t="n">
        <f aca="false">AB189+1</f>
        <v>190</v>
      </c>
      <c r="AC190" s="1" t="n">
        <f aca="false">AE189</f>
        <v>-11365.9637591287</v>
      </c>
      <c r="AD190" s="1" t="n">
        <f aca="false">+AC190*$H$17/12</f>
        <v>-71.0372734945542</v>
      </c>
      <c r="AE190" s="1" t="n">
        <f aca="false">+AC190+AD190-$H$16</f>
        <v>-11687.3610326232</v>
      </c>
      <c r="AF190" s="1" t="n">
        <f aca="false">+AE291</f>
        <v>-57029.8948662834</v>
      </c>
      <c r="AG190" s="0" t="n">
        <f aca="false">AG189-1</f>
        <v>291</v>
      </c>
    </row>
    <row r="191" customFormat="false" ht="12.75" hidden="false" customHeight="false" outlineLevel="0" collapsed="false">
      <c r="AB191" s="0" t="n">
        <f aca="false">AB190+1</f>
        <v>191</v>
      </c>
      <c r="AC191" s="1" t="n">
        <f aca="false">AE190</f>
        <v>-11687.3610326232</v>
      </c>
      <c r="AD191" s="1" t="n">
        <f aca="false">+AC191*$H$17/12</f>
        <v>-73.0460064538952</v>
      </c>
      <c r="AE191" s="1" t="n">
        <f aca="false">+AC191+AD191-$H$16</f>
        <v>-12010.7670390771</v>
      </c>
      <c r="AF191" s="1" t="n">
        <f aca="false">+AE290</f>
        <v>-56426.8669478593</v>
      </c>
      <c r="AG191" s="0" t="n">
        <f aca="false">AG190-1</f>
        <v>290</v>
      </c>
    </row>
    <row r="192" customFormat="false" ht="12.75" hidden="false" customHeight="false" outlineLevel="0" collapsed="false">
      <c r="AB192" s="0" t="n">
        <f aca="false">AB191+1</f>
        <v>192</v>
      </c>
      <c r="AC192" s="1" t="n">
        <f aca="false">AE191</f>
        <v>-12010.7670390771</v>
      </c>
      <c r="AD192" s="1" t="n">
        <f aca="false">+AC192*$H$17/12</f>
        <v>-75.0672939942321</v>
      </c>
      <c r="AE192" s="1" t="n">
        <f aca="false">+AC192+AD192-$H$16</f>
        <v>-12336.1943330714</v>
      </c>
      <c r="AF192" s="1" t="n">
        <f aca="false">+AE289</f>
        <v>-55827.5845444564</v>
      </c>
      <c r="AG192" s="0" t="n">
        <f aca="false">AG191-1</f>
        <v>289</v>
      </c>
    </row>
    <row r="193" customFormat="false" ht="12.75" hidden="false" customHeight="false" outlineLevel="0" collapsed="false">
      <c r="AB193" s="0" t="n">
        <f aca="false">AB192+1</f>
        <v>193</v>
      </c>
      <c r="AC193" s="1" t="n">
        <f aca="false">AE192</f>
        <v>-12336.1943330714</v>
      </c>
      <c r="AD193" s="1" t="n">
        <f aca="false">+AC193*$H$17/12</f>
        <v>-77.101214581696</v>
      </c>
      <c r="AE193" s="1" t="n">
        <f aca="false">+AC193+AD193-$H$16</f>
        <v>-12663.6555476531</v>
      </c>
      <c r="AF193" s="1" t="n">
        <f aca="false">+AE288</f>
        <v>-55232.0243920064</v>
      </c>
      <c r="AG193" s="0" t="n">
        <f aca="false">AG192-1</f>
        <v>288</v>
      </c>
    </row>
    <row r="194" customFormat="false" ht="12.75" hidden="false" customHeight="false" outlineLevel="0" collapsed="false">
      <c r="AB194" s="0" t="n">
        <f aca="false">AB193+1</f>
        <v>194</v>
      </c>
      <c r="AC194" s="1" t="n">
        <f aca="false">AE193</f>
        <v>-12663.6555476531</v>
      </c>
      <c r="AD194" s="1" t="n">
        <f aca="false">+AC194*$H$17/12</f>
        <v>-79.1478471728316</v>
      </c>
      <c r="AE194" s="1" t="n">
        <f aca="false">+AC194+AD194-$H$16</f>
        <v>-12993.1633948259</v>
      </c>
      <c r="AF194" s="1" t="n">
        <f aca="false">+AE287</f>
        <v>-54640.163370938</v>
      </c>
      <c r="AG194" s="0" t="n">
        <f aca="false">AG193-1</f>
        <v>287</v>
      </c>
    </row>
    <row r="195" customFormat="false" ht="12.75" hidden="false" customHeight="false" outlineLevel="0" collapsed="false">
      <c r="AB195" s="0" t="n">
        <f aca="false">AB194+1</f>
        <v>195</v>
      </c>
      <c r="AC195" s="1" t="n">
        <f aca="false">AE194</f>
        <v>-12993.1633948259</v>
      </c>
      <c r="AD195" s="1" t="n">
        <f aca="false">+AC195*$H$17/12</f>
        <v>-81.2072712176618</v>
      </c>
      <c r="AE195" s="1" t="n">
        <f aca="false">+AC195+AD195-$H$16</f>
        <v>-13324.7306660436</v>
      </c>
      <c r="AF195" s="1" t="n">
        <f aca="false">+AE286</f>
        <v>-54051.97850528</v>
      </c>
      <c r="AG195" s="0" t="n">
        <f aca="false">AG194-1</f>
        <v>286</v>
      </c>
    </row>
    <row r="196" customFormat="false" ht="12.75" hidden="false" customHeight="false" outlineLevel="0" collapsed="false">
      <c r="AB196" s="0" t="n">
        <f aca="false">AB195+1</f>
        <v>196</v>
      </c>
      <c r="AC196" s="1" t="n">
        <f aca="false">AE195</f>
        <v>-13324.7306660436</v>
      </c>
      <c r="AD196" s="1" t="n">
        <f aca="false">+AC196*$H$17/12</f>
        <v>-83.2795666627722</v>
      </c>
      <c r="AE196" s="1" t="n">
        <f aca="false">+AC196+AD196-$H$16</f>
        <v>-13658.3702327063</v>
      </c>
      <c r="AF196" s="1" t="n">
        <f aca="false">+AE285</f>
        <v>-53467.446961769</v>
      </c>
      <c r="AG196" s="0" t="n">
        <f aca="false">AG195-1</f>
        <v>285</v>
      </c>
    </row>
    <row r="197" customFormat="false" ht="12.75" hidden="false" customHeight="false" outlineLevel="0" collapsed="false">
      <c r="AB197" s="0" t="n">
        <f aca="false">AB196+1</f>
        <v>197</v>
      </c>
      <c r="AC197" s="1" t="n">
        <f aca="false">AE196</f>
        <v>-13658.3702327063</v>
      </c>
      <c r="AD197" s="1" t="n">
        <f aca="false">+AC197*$H$17/12</f>
        <v>-85.3648139544145</v>
      </c>
      <c r="AE197" s="1" t="n">
        <f aca="false">+AC197+AD197-$H$16</f>
        <v>-13994.0950466607</v>
      </c>
      <c r="AF197" s="1" t="n">
        <f aca="false">+AE284</f>
        <v>-52886.546048963</v>
      </c>
      <c r="AG197" s="0" t="n">
        <f aca="false">AG196-1</f>
        <v>284</v>
      </c>
    </row>
    <row r="198" customFormat="false" ht="12.75" hidden="false" customHeight="false" outlineLevel="0" collapsed="false">
      <c r="AB198" s="0" t="n">
        <f aca="false">AB197+1</f>
        <v>198</v>
      </c>
      <c r="AC198" s="1" t="n">
        <f aca="false">AE197</f>
        <v>-13994.0950466607</v>
      </c>
      <c r="AD198" s="1" t="n">
        <f aca="false">+AC198*$H$17/12</f>
        <v>-87.4630940416296</v>
      </c>
      <c r="AE198" s="1" t="n">
        <f aca="false">+AC198+AD198-$H$16</f>
        <v>-14331.9181407024</v>
      </c>
      <c r="AF198" s="1" t="n">
        <f aca="false">+AE283</f>
        <v>-52309.2532163607</v>
      </c>
      <c r="AG198" s="0" t="n">
        <f aca="false">AG197-1</f>
        <v>283</v>
      </c>
    </row>
    <row r="199" customFormat="false" ht="12.75" hidden="false" customHeight="false" outlineLevel="0" collapsed="false">
      <c r="AB199" s="0" t="n">
        <f aca="false">AB198+1</f>
        <v>199</v>
      </c>
      <c r="AC199" s="1" t="n">
        <f aca="false">AE198</f>
        <v>-14331.9181407024</v>
      </c>
      <c r="AD199" s="1" t="n">
        <f aca="false">+AC199*$H$17/12</f>
        <v>-89.5744883793898</v>
      </c>
      <c r="AE199" s="1" t="n">
        <f aca="false">+AC199+AD199-$H$16</f>
        <v>-14671.8526290818</v>
      </c>
      <c r="AF199" s="1" t="n">
        <f aca="false">+AE282</f>
        <v>-51735.5460535262</v>
      </c>
      <c r="AG199" s="0" t="n">
        <f aca="false">AG198-1</f>
        <v>282</v>
      </c>
    </row>
    <row r="200" customFormat="false" ht="12.75" hidden="false" customHeight="false" outlineLevel="0" collapsed="false">
      <c r="AB200" s="0" t="n">
        <f aca="false">AB199+1</f>
        <v>200</v>
      </c>
      <c r="AC200" s="1" t="n">
        <f aca="false">AE199</f>
        <v>-14671.8526290818</v>
      </c>
      <c r="AD200" s="1" t="n">
        <f aca="false">+AC200*$H$17/12</f>
        <v>-91.699078931761</v>
      </c>
      <c r="AE200" s="1" t="n">
        <f aca="false">+AC200+AD200-$H$16</f>
        <v>-15013.9117080135</v>
      </c>
      <c r="AF200" s="1" t="n">
        <f aca="false">+AE281</f>
        <v>-51165.4022892186</v>
      </c>
      <c r="AG200" s="0" t="n">
        <f aca="false">AG199-1</f>
        <v>281</v>
      </c>
    </row>
    <row r="201" customFormat="false" ht="12.75" hidden="false" customHeight="false" outlineLevel="0" collapsed="false">
      <c r="AB201" s="0" t="n">
        <f aca="false">AB200+1</f>
        <v>201</v>
      </c>
      <c r="AC201" s="1" t="n">
        <f aca="false">AE200</f>
        <v>-15013.9117080135</v>
      </c>
      <c r="AD201" s="1" t="n">
        <f aca="false">+AC201*$H$17/12</f>
        <v>-93.8369481750845</v>
      </c>
      <c r="AE201" s="1" t="n">
        <f aca="false">+AC201+AD201-$H$16</f>
        <v>-15358.1086561886</v>
      </c>
      <c r="AF201" s="1" t="n">
        <f aca="false">+AE280</f>
        <v>-50598.7997905278</v>
      </c>
      <c r="AG201" s="0" t="n">
        <f aca="false">AG200-1</f>
        <v>280</v>
      </c>
    </row>
    <row r="202" customFormat="false" ht="12.75" hidden="false" customHeight="false" outlineLevel="0" collapsed="false">
      <c r="AB202" s="0" t="n">
        <f aca="false">AB201+1</f>
        <v>202</v>
      </c>
      <c r="AC202" s="1" t="n">
        <f aca="false">AE201</f>
        <v>-15358.1086561886</v>
      </c>
      <c r="AD202" s="1" t="n">
        <f aca="false">+AC202*$H$17/12</f>
        <v>-95.9881791011788</v>
      </c>
      <c r="AE202" s="1" t="n">
        <f aca="false">+AC202+AD202-$H$16</f>
        <v>-15704.4568352898</v>
      </c>
      <c r="AF202" s="1" t="n">
        <f aca="false">+AE279</f>
        <v>-50035.7165620152</v>
      </c>
      <c r="AG202" s="0" t="n">
        <f aca="false">AG201-1</f>
        <v>279</v>
      </c>
    </row>
    <row r="203" customFormat="false" ht="12.75" hidden="false" customHeight="false" outlineLevel="0" collapsed="false">
      <c r="AB203" s="0" t="n">
        <f aca="false">AB202+1</f>
        <v>203</v>
      </c>
      <c r="AC203" s="1" t="n">
        <f aca="false">AE202</f>
        <v>-15704.4568352898</v>
      </c>
      <c r="AD203" s="1" t="n">
        <f aca="false">+AC203*$H$17/12</f>
        <v>-98.1528552205612</v>
      </c>
      <c r="AE203" s="1" t="n">
        <f aca="false">+AC203+AD203-$H$16</f>
        <v>-16052.9696905104</v>
      </c>
      <c r="AF203" s="1" t="n">
        <f aca="false">+AE278</f>
        <v>-49476.1307448598</v>
      </c>
      <c r="AG203" s="0" t="n">
        <f aca="false">AG202-1</f>
        <v>278</v>
      </c>
    </row>
    <row r="204" customFormat="false" ht="12.75" hidden="false" customHeight="false" outlineLevel="0" collapsed="false">
      <c r="AB204" s="0" t="n">
        <f aca="false">AB203+1</f>
        <v>204</v>
      </c>
      <c r="AC204" s="1" t="n">
        <f aca="false">AE203</f>
        <v>-16052.9696905104</v>
      </c>
      <c r="AD204" s="1" t="n">
        <f aca="false">+AC204*$H$17/12</f>
        <v>-100.33106056569</v>
      </c>
      <c r="AE204" s="1" t="n">
        <f aca="false">+AC204+AD204-$H$16</f>
        <v>-16403.660751076</v>
      </c>
      <c r="AF204" s="1" t="n">
        <f aca="false">+AE277</f>
        <v>-48920.0206160097</v>
      </c>
      <c r="AG204" s="0" t="n">
        <f aca="false">AG203-1</f>
        <v>277</v>
      </c>
    </row>
    <row r="205" customFormat="false" ht="12.75" hidden="false" customHeight="false" outlineLevel="0" collapsed="false">
      <c r="AB205" s="0" t="n">
        <f aca="false">AB204+1</f>
        <v>205</v>
      </c>
      <c r="AC205" s="1" t="n">
        <f aca="false">AE204</f>
        <v>-16403.660751076</v>
      </c>
      <c r="AD205" s="1" t="n">
        <f aca="false">+AC205*$H$17/12</f>
        <v>-102.522879694225</v>
      </c>
      <c r="AE205" s="1" t="n">
        <f aca="false">+AC205+AD205-$H$16</f>
        <v>-16756.5436307703</v>
      </c>
      <c r="AF205" s="1" t="n">
        <f aca="false">+AE276</f>
        <v>-48367.3645873388</v>
      </c>
      <c r="AG205" s="0" t="n">
        <f aca="false">AG204-1</f>
        <v>276</v>
      </c>
    </row>
    <row r="206" customFormat="false" ht="12.75" hidden="false" customHeight="false" outlineLevel="0" collapsed="false">
      <c r="AB206" s="0" t="n">
        <f aca="false">AB205+1</f>
        <v>206</v>
      </c>
      <c r="AC206" s="1" t="n">
        <f aca="false">AE205</f>
        <v>-16756.5436307703</v>
      </c>
      <c r="AD206" s="1" t="n">
        <f aca="false">+AC206*$H$17/12</f>
        <v>-104.728397692314</v>
      </c>
      <c r="AE206" s="1" t="n">
        <f aca="false">+AC206+AD206-$H$16</f>
        <v>-17111.6320284626</v>
      </c>
      <c r="AF206" s="1" t="n">
        <f aca="false">+AE275</f>
        <v>-47818.1412048088</v>
      </c>
      <c r="AG206" s="0" t="n">
        <f aca="false">AG205-1</f>
        <v>275</v>
      </c>
    </row>
    <row r="207" customFormat="false" ht="12.75" hidden="false" customHeight="false" outlineLevel="0" collapsed="false">
      <c r="AB207" s="0" t="n">
        <f aca="false">AB206+1</f>
        <v>207</v>
      </c>
      <c r="AC207" s="1" t="n">
        <f aca="false">AE206</f>
        <v>-17111.6320284626</v>
      </c>
      <c r="AD207" s="1" t="n">
        <f aca="false">+AC207*$H$17/12</f>
        <v>-106.947700177891</v>
      </c>
      <c r="AE207" s="1" t="n">
        <f aca="false">+AC207+AD207-$H$16</f>
        <v>-17468.9397286405</v>
      </c>
      <c r="AF207" s="1" t="n">
        <f aca="false">+AE274</f>
        <v>-47272.3291476361</v>
      </c>
      <c r="AG207" s="0" t="n">
        <f aca="false">AG206-1</f>
        <v>274</v>
      </c>
    </row>
    <row r="208" customFormat="false" ht="12.75" hidden="false" customHeight="false" outlineLevel="0" collapsed="false">
      <c r="AB208" s="0" t="n">
        <f aca="false">AB207+1</f>
        <v>208</v>
      </c>
      <c r="AC208" s="1" t="n">
        <f aca="false">AE207</f>
        <v>-17468.9397286405</v>
      </c>
      <c r="AD208" s="1" t="n">
        <f aca="false">+AC208*$H$17/12</f>
        <v>-109.180873304003</v>
      </c>
      <c r="AE208" s="1" t="n">
        <f aca="false">+AC208+AD208-$H$16</f>
        <v>-17828.4806019445</v>
      </c>
      <c r="AF208" s="1" t="n">
        <f aca="false">+AE273</f>
        <v>-46729.9072274644</v>
      </c>
      <c r="AG208" s="0" t="n">
        <f aca="false">AG207-1</f>
        <v>273</v>
      </c>
    </row>
    <row r="209" customFormat="false" ht="12.75" hidden="false" customHeight="false" outlineLevel="0" collapsed="false">
      <c r="AB209" s="0" t="n">
        <f aca="false">AB208+1</f>
        <v>209</v>
      </c>
      <c r="AC209" s="1" t="n">
        <f aca="false">AE208</f>
        <v>-17828.4806019445</v>
      </c>
      <c r="AD209" s="1" t="n">
        <f aca="false">+AC209*$H$17/12</f>
        <v>-111.428003762153</v>
      </c>
      <c r="AE209" s="1" t="n">
        <f aca="false">+AC209+AD209-$H$16</f>
        <v>-18190.2686057066</v>
      </c>
      <c r="AF209" s="1" t="n">
        <f aca="false">+AE272</f>
        <v>-46190.8543875423</v>
      </c>
      <c r="AG209" s="0" t="n">
        <f aca="false">AG208-1</f>
        <v>272</v>
      </c>
    </row>
    <row r="210" customFormat="false" ht="12.75" hidden="false" customHeight="false" outlineLevel="0" collapsed="false">
      <c r="AB210" s="0" t="n">
        <f aca="false">AB209+1</f>
        <v>210</v>
      </c>
      <c r="AC210" s="1" t="n">
        <f aca="false">AE209</f>
        <v>-18190.2686057066</v>
      </c>
      <c r="AD210" s="1" t="n">
        <f aca="false">+AC210*$H$17/12</f>
        <v>-113.689178785666</v>
      </c>
      <c r="AE210" s="1" t="n">
        <f aca="false">+AC210+AD210-$H$16</f>
        <v>-18554.3177844923</v>
      </c>
      <c r="AF210" s="1" t="n">
        <f aca="false">+AE271</f>
        <v>-45655.1497019054</v>
      </c>
      <c r="AG210" s="0" t="n">
        <f aca="false">AG209-1</f>
        <v>271</v>
      </c>
    </row>
    <row r="211" customFormat="false" ht="12.75" hidden="false" customHeight="false" outlineLevel="0" collapsed="false">
      <c r="AB211" s="0" t="n">
        <f aca="false">AB210+1</f>
        <v>211</v>
      </c>
      <c r="AC211" s="1" t="n">
        <f aca="false">AE210</f>
        <v>-18554.3177844923</v>
      </c>
      <c r="AD211" s="1" t="n">
        <f aca="false">+AC211*$H$17/12</f>
        <v>-115.964486153077</v>
      </c>
      <c r="AE211" s="1" t="n">
        <f aca="false">+AC211+AD211-$H$16</f>
        <v>-18920.6422706454</v>
      </c>
      <c r="AF211" s="1" t="n">
        <f aca="false">+AE270</f>
        <v>-45122.7723745643</v>
      </c>
      <c r="AG211" s="0" t="n">
        <f aca="false">AG210-1</f>
        <v>270</v>
      </c>
    </row>
    <row r="212" customFormat="false" ht="12.75" hidden="false" customHeight="false" outlineLevel="0" collapsed="false">
      <c r="AB212" s="0" t="n">
        <f aca="false">AB211+1</f>
        <v>212</v>
      </c>
      <c r="AC212" s="1" t="n">
        <f aca="false">AE211</f>
        <v>-18920.6422706454</v>
      </c>
      <c r="AD212" s="1" t="n">
        <f aca="false">+AC212*$H$17/12</f>
        <v>-118.254014191534</v>
      </c>
      <c r="AE212" s="1" t="n">
        <f aca="false">+AC212+AD212-$H$16</f>
        <v>-19289.2562848369</v>
      </c>
      <c r="AF212" s="1" t="n">
        <f aca="false">+AE269</f>
        <v>-44593.7017386975</v>
      </c>
      <c r="AG212" s="0" t="n">
        <f aca="false">AG211-1</f>
        <v>269</v>
      </c>
    </row>
    <row r="213" customFormat="false" ht="12.75" hidden="false" customHeight="false" outlineLevel="0" collapsed="false">
      <c r="AB213" s="0" t="n">
        <f aca="false">AB212+1</f>
        <v>213</v>
      </c>
      <c r="AC213" s="1" t="n">
        <f aca="false">AE212</f>
        <v>-19289.2562848369</v>
      </c>
      <c r="AD213" s="1" t="n">
        <f aca="false">+AC213*$H$17/12</f>
        <v>-120.557851780231</v>
      </c>
      <c r="AE213" s="1" t="n">
        <f aca="false">+AC213+AD213-$H$16</f>
        <v>-19660.1741366171</v>
      </c>
      <c r="AF213" s="1" t="n">
        <f aca="false">+AE268</f>
        <v>-44067.9172558484</v>
      </c>
      <c r="AG213" s="0" t="n">
        <f aca="false">AG212-1</f>
        <v>268</v>
      </c>
    </row>
    <row r="214" customFormat="false" ht="12.75" hidden="false" customHeight="false" outlineLevel="0" collapsed="false">
      <c r="AB214" s="0" t="n">
        <f aca="false">AB213+1</f>
        <v>214</v>
      </c>
      <c r="AC214" s="1" t="n">
        <f aca="false">AE213</f>
        <v>-19660.1741366171</v>
      </c>
      <c r="AD214" s="1" t="n">
        <f aca="false">+AC214*$H$17/12</f>
        <v>-122.876088353857</v>
      </c>
      <c r="AE214" s="1" t="n">
        <f aca="false">+AC214+AD214-$H$16</f>
        <v>-20033.410224971</v>
      </c>
      <c r="AF214" s="1" t="n">
        <f aca="false">+AE267</f>
        <v>-43545.3985151289</v>
      </c>
      <c r="AG214" s="0" t="n">
        <f aca="false">AG213-1</f>
        <v>267</v>
      </c>
    </row>
    <row r="215" customFormat="false" ht="12.75" hidden="false" customHeight="false" outlineLevel="0" collapsed="false">
      <c r="AB215" s="0" t="n">
        <f aca="false">AB214+1</f>
        <v>215</v>
      </c>
      <c r="AC215" s="1" t="n">
        <f aca="false">AE214</f>
        <v>-20033.410224971</v>
      </c>
      <c r="AD215" s="1" t="n">
        <f aca="false">+AC215*$H$17/12</f>
        <v>-125.208813906069</v>
      </c>
      <c r="AE215" s="1" t="n">
        <f aca="false">+AC215+AD215-$H$16</f>
        <v>-20408.9790388771</v>
      </c>
      <c r="AF215" s="1" t="n">
        <f aca="false">+AE266</f>
        <v>-43026.1252324262</v>
      </c>
      <c r="AG215" s="0" t="n">
        <f aca="false">AG214-1</f>
        <v>266</v>
      </c>
    </row>
    <row r="216" customFormat="false" ht="12.75" hidden="false" customHeight="false" outlineLevel="0" collapsed="false">
      <c r="AB216" s="0" t="n">
        <f aca="false">AB215+1</f>
        <v>216</v>
      </c>
      <c r="AC216" s="1" t="n">
        <f aca="false">AE215</f>
        <v>-20408.9790388771</v>
      </c>
      <c r="AD216" s="1" t="n">
        <f aca="false">+AC216*$H$17/12</f>
        <v>-127.556118992982</v>
      </c>
      <c r="AE216" s="1" t="n">
        <f aca="false">+AC216+AD216-$H$16</f>
        <v>-20786.89515787</v>
      </c>
      <c r="AF216" s="1" t="n">
        <f aca="false">+AE265</f>
        <v>-42510.0772496161</v>
      </c>
      <c r="AG216" s="0" t="n">
        <f aca="false">AG215-1</f>
        <v>265</v>
      </c>
    </row>
    <row r="217" customFormat="false" ht="12.75" hidden="false" customHeight="false" outlineLevel="0" collapsed="false">
      <c r="AB217" s="0" t="n">
        <f aca="false">AB216+1</f>
        <v>217</v>
      </c>
      <c r="AC217" s="1" t="n">
        <f aca="false">AE216</f>
        <v>-20786.89515787</v>
      </c>
      <c r="AD217" s="1" t="n">
        <f aca="false">+AC217*$H$17/12</f>
        <v>-129.918094736688</v>
      </c>
      <c r="AE217" s="1" t="n">
        <f aca="false">+AC217+AD217-$H$16</f>
        <v>-21167.1732526067</v>
      </c>
      <c r="AF217" s="1" t="n">
        <f aca="false">+AE264</f>
        <v>-41997.23453378</v>
      </c>
      <c r="AG217" s="0" t="n">
        <f aca="false">AG216-1</f>
        <v>264</v>
      </c>
    </row>
    <row r="218" customFormat="false" ht="12.75" hidden="false" customHeight="false" outlineLevel="0" collapsed="false">
      <c r="AB218" s="0" t="n">
        <f aca="false">AB217+1</f>
        <v>218</v>
      </c>
      <c r="AC218" s="1" t="n">
        <f aca="false">AE217</f>
        <v>-21167.1732526067</v>
      </c>
      <c r="AD218" s="1" t="n">
        <f aca="false">+AC218*$H$17/12</f>
        <v>-132.294832828792</v>
      </c>
      <c r="AE218" s="1" t="n">
        <f aca="false">+AC218+AD218-$H$16</f>
        <v>-21549.8280854355</v>
      </c>
      <c r="AF218" s="1" t="n">
        <f aca="false">+AE263</f>
        <v>-41487.5771764273</v>
      </c>
      <c r="AG218" s="0" t="n">
        <f aca="false">AG217-1</f>
        <v>263</v>
      </c>
    </row>
    <row r="219" customFormat="false" ht="12.75" hidden="false" customHeight="false" outlineLevel="0" collapsed="false">
      <c r="AB219" s="0" t="n">
        <f aca="false">AB218+1</f>
        <v>219</v>
      </c>
      <c r="AC219" s="1" t="n">
        <f aca="false">AE218</f>
        <v>-21549.8280854355</v>
      </c>
      <c r="AD219" s="1" t="n">
        <f aca="false">+AC219*$H$17/12</f>
        <v>-134.686425533972</v>
      </c>
      <c r="AE219" s="1" t="n">
        <f aca="false">+AC219+AD219-$H$16</f>
        <v>-21934.8745109695</v>
      </c>
      <c r="AF219" s="1" t="n">
        <f aca="false">+AE262</f>
        <v>-40981.0853927228</v>
      </c>
      <c r="AG219" s="0" t="n">
        <f aca="false">AG218-1</f>
        <v>262</v>
      </c>
    </row>
    <row r="220" customFormat="false" ht="12.75" hidden="false" customHeight="false" outlineLevel="0" collapsed="false">
      <c r="AB220" s="0" t="n">
        <f aca="false">AB219+1</f>
        <v>220</v>
      </c>
      <c r="AC220" s="1" t="n">
        <f aca="false">AE219</f>
        <v>-21934.8745109695</v>
      </c>
      <c r="AD220" s="1" t="n">
        <f aca="false">+AC220*$H$17/12</f>
        <v>-137.092965693559</v>
      </c>
      <c r="AE220" s="1" t="n">
        <f aca="false">+AC220+AD220-$H$16</f>
        <v>-22322.3274766631</v>
      </c>
      <c r="AF220" s="1" t="n">
        <f aca="false">+AE261</f>
        <v>-40477.7395207183</v>
      </c>
      <c r="AG220" s="0" t="n">
        <f aca="false">AG219-1</f>
        <v>261</v>
      </c>
    </row>
    <row r="221" customFormat="false" ht="12.75" hidden="false" customHeight="false" outlineLevel="0" collapsed="false">
      <c r="AB221" s="0" t="n">
        <f aca="false">AB220+1</f>
        <v>221</v>
      </c>
      <c r="AC221" s="1" t="n">
        <f aca="false">AE220</f>
        <v>-22322.3274766631</v>
      </c>
      <c r="AD221" s="1" t="n">
        <f aca="false">+AC221*$H$17/12</f>
        <v>-139.514546729144</v>
      </c>
      <c r="AE221" s="1" t="n">
        <f aca="false">+AC221+AD221-$H$16</f>
        <v>-22712.2020233922</v>
      </c>
      <c r="AF221" s="1" t="n">
        <f aca="false">+AE260</f>
        <v>-39977.5200205896</v>
      </c>
      <c r="AG221" s="0" t="n">
        <f aca="false">AG220-1</f>
        <v>260</v>
      </c>
    </row>
    <row r="222" customFormat="false" ht="12.75" hidden="false" customHeight="false" outlineLevel="0" collapsed="false">
      <c r="AB222" s="0" t="n">
        <f aca="false">AB221+1</f>
        <v>222</v>
      </c>
      <c r="AC222" s="1" t="n">
        <f aca="false">AE221</f>
        <v>-22712.2020233922</v>
      </c>
      <c r="AD222" s="1" t="n">
        <f aca="false">+AC222*$H$17/12</f>
        <v>-141.951262646201</v>
      </c>
      <c r="AE222" s="1" t="n">
        <f aca="false">+AC222+AD222-$H$16</f>
        <v>-23104.5132860384</v>
      </c>
      <c r="AF222" s="1" t="n">
        <f aca="false">+AE259</f>
        <v>-39480.4074738779</v>
      </c>
      <c r="AG222" s="0" t="n">
        <f aca="false">AG221-1</f>
        <v>259</v>
      </c>
    </row>
    <row r="223" customFormat="false" ht="12.75" hidden="false" customHeight="false" outlineLevel="0" collapsed="false">
      <c r="AB223" s="0" t="n">
        <f aca="false">AB222+1</f>
        <v>223</v>
      </c>
      <c r="AC223" s="1" t="n">
        <f aca="false">AE222</f>
        <v>-23104.5132860384</v>
      </c>
      <c r="AD223" s="1" t="n">
        <f aca="false">+AC223*$H$17/12</f>
        <v>-144.40320803774</v>
      </c>
      <c r="AE223" s="1" t="n">
        <f aca="false">+AC223+AD223-$H$16</f>
        <v>-23499.2764940761</v>
      </c>
      <c r="AF223" s="1" t="n">
        <f aca="false">+AE258</f>
        <v>-38986.3825827358</v>
      </c>
      <c r="AG223" s="0" t="n">
        <f aca="false">AG222-1</f>
        <v>258</v>
      </c>
    </row>
    <row r="224" customFormat="false" ht="12.75" hidden="false" customHeight="false" outlineLevel="0" collapsed="false">
      <c r="AB224" s="0" t="n">
        <f aca="false">AB223+1</f>
        <v>224</v>
      </c>
      <c r="AC224" s="1" t="n">
        <f aca="false">AE223</f>
        <v>-23499.2764940761</v>
      </c>
      <c r="AD224" s="1" t="n">
        <f aca="false">+AC224*$H$17/12</f>
        <v>-146.870478087976</v>
      </c>
      <c r="AE224" s="1" t="n">
        <f aca="false">+AC224+AD224-$H$16</f>
        <v>-23896.5069721641</v>
      </c>
      <c r="AF224" s="1" t="n">
        <f aca="false">+AE257</f>
        <v>-38495.4261691784</v>
      </c>
      <c r="AG224" s="0" t="n">
        <f aca="false">AG223-1</f>
        <v>257</v>
      </c>
    </row>
    <row r="225" customFormat="false" ht="12.75" hidden="false" customHeight="false" outlineLevel="0" collapsed="false">
      <c r="AB225" s="0" t="n">
        <f aca="false">AB224+1</f>
        <v>225</v>
      </c>
      <c r="AC225" s="1" t="n">
        <f aca="false">AE224</f>
        <v>-23896.5069721641</v>
      </c>
      <c r="AD225" s="1" t="n">
        <f aca="false">+AC225*$H$17/12</f>
        <v>-149.353168576026</v>
      </c>
      <c r="AE225" s="1" t="n">
        <f aca="false">+AC225+AD225-$H$16</f>
        <v>-24296.2201407401</v>
      </c>
      <c r="AF225" s="1" t="n">
        <f aca="false">+AE256</f>
        <v>-38007.5191743388</v>
      </c>
      <c r="AG225" s="0" t="n">
        <f aca="false">AG224-1</f>
        <v>256</v>
      </c>
    </row>
    <row r="226" customFormat="false" ht="12.75" hidden="false" customHeight="false" outlineLevel="0" collapsed="false">
      <c r="AB226" s="0" t="n">
        <f aca="false">AB225+1</f>
        <v>226</v>
      </c>
      <c r="AC226" s="1" t="n">
        <f aca="false">AE225</f>
        <v>-24296.2201407401</v>
      </c>
      <c r="AD226" s="1" t="n">
        <f aca="false">+AC226*$H$17/12</f>
        <v>-151.851375879626</v>
      </c>
      <c r="AE226" s="1" t="n">
        <f aca="false">+AC226+AD226-$H$16</f>
        <v>-24698.4315166198</v>
      </c>
      <c r="AF226" s="1" t="n">
        <f aca="false">+AE255</f>
        <v>-37522.642657728</v>
      </c>
      <c r="AG226" s="0" t="n">
        <f aca="false">AG225-1</f>
        <v>255</v>
      </c>
    </row>
    <row r="227" customFormat="false" ht="12.75" hidden="false" customHeight="false" outlineLevel="0" collapsed="false">
      <c r="AB227" s="0" t="n">
        <f aca="false">AB226+1</f>
        <v>227</v>
      </c>
      <c r="AC227" s="1" t="n">
        <f aca="false">AE226</f>
        <v>-24698.4315166198</v>
      </c>
      <c r="AD227" s="1" t="n">
        <f aca="false">+AC227*$H$17/12</f>
        <v>-154.365196978874</v>
      </c>
      <c r="AE227" s="1" t="n">
        <f aca="false">+AC227+AD227-$H$16</f>
        <v>-25103.1567135986</v>
      </c>
      <c r="AF227" s="1" t="n">
        <f aca="false">+AE254</f>
        <v>-37040.7777964999</v>
      </c>
      <c r="AG227" s="0" t="n">
        <f aca="false">AG226-1</f>
        <v>254</v>
      </c>
    </row>
    <row r="228" customFormat="false" ht="12.75" hidden="false" customHeight="false" outlineLevel="0" collapsed="false">
      <c r="AB228" s="0" t="n">
        <f aca="false">AB227+1</f>
        <v>228</v>
      </c>
      <c r="AC228" s="1" t="n">
        <f aca="false">AE227</f>
        <v>-25103.1567135986</v>
      </c>
      <c r="AD228" s="1" t="n">
        <f aca="false">+AC228*$H$17/12</f>
        <v>-156.894729459992</v>
      </c>
      <c r="AE228" s="1" t="n">
        <f aca="false">+AC228+AD228-$H$16</f>
        <v>-25510.4114430586</v>
      </c>
      <c r="AF228" s="1" t="n">
        <f aca="false">+AE253</f>
        <v>-36561.9058847204</v>
      </c>
      <c r="AG228" s="0" t="n">
        <f aca="false">AG227-1</f>
        <v>253</v>
      </c>
    </row>
    <row r="229" customFormat="false" ht="12.75" hidden="false" customHeight="false" outlineLevel="0" collapsed="false">
      <c r="AB229" s="0" t="n">
        <f aca="false">AB228+1</f>
        <v>229</v>
      </c>
      <c r="AC229" s="1" t="n">
        <f aca="false">AE228</f>
        <v>-25510.4114430586</v>
      </c>
      <c r="AD229" s="1" t="n">
        <f aca="false">+AC229*$H$17/12</f>
        <v>-159.440071519117</v>
      </c>
      <c r="AE229" s="1" t="n">
        <f aca="false">+AC229+AD229-$H$16</f>
        <v>-25920.2115145778</v>
      </c>
      <c r="AF229" s="1" t="n">
        <f aca="false">+AE252</f>
        <v>-36086.0083326413</v>
      </c>
      <c r="AG229" s="0" t="n">
        <f aca="false">AG228-1</f>
        <v>252</v>
      </c>
    </row>
    <row r="230" customFormat="false" ht="12.75" hidden="false" customHeight="false" outlineLevel="0" collapsed="false">
      <c r="AB230" s="0" t="n">
        <f aca="false">AB229+1</f>
        <v>230</v>
      </c>
      <c r="AC230" s="1" t="n">
        <f aca="false">AE229</f>
        <v>-25920.2115145778</v>
      </c>
      <c r="AD230" s="1" t="n">
        <f aca="false">+AC230*$H$17/12</f>
        <v>-162.001321966111</v>
      </c>
      <c r="AE230" s="1" t="n">
        <f aca="false">+AC230+AD230-$H$16</f>
        <v>-26332.5728365439</v>
      </c>
      <c r="AF230" s="1" t="n">
        <f aca="false">+AE251</f>
        <v>-35613.066665979</v>
      </c>
      <c r="AG230" s="0" t="n">
        <f aca="false">AG229-1</f>
        <v>251</v>
      </c>
    </row>
    <row r="231" customFormat="false" ht="12.75" hidden="false" customHeight="false" outlineLevel="0" collapsed="false">
      <c r="AB231" s="0" t="n">
        <f aca="false">AB230+1</f>
        <v>231</v>
      </c>
      <c r="AC231" s="1" t="n">
        <f aca="false">AE230</f>
        <v>-26332.5728365439</v>
      </c>
      <c r="AD231" s="1" t="n">
        <f aca="false">+AC231*$H$17/12</f>
        <v>-164.578580228399</v>
      </c>
      <c r="AE231" s="1" t="n">
        <f aca="false">+AC231+AD231-$H$16</f>
        <v>-26747.5114167723</v>
      </c>
      <c r="AF231" s="1" t="n">
        <f aca="false">+AE250</f>
        <v>-35143.0625251965</v>
      </c>
      <c r="AG231" s="0" t="n">
        <f aca="false">AG230-1</f>
        <v>250</v>
      </c>
    </row>
    <row r="232" customFormat="false" ht="12.75" hidden="false" customHeight="false" outlineLevel="0" collapsed="false">
      <c r="AB232" s="0" t="n">
        <f aca="false">AB231+1</f>
        <v>232</v>
      </c>
      <c r="AC232" s="1" t="n">
        <f aca="false">AE231</f>
        <v>-26747.5114167723</v>
      </c>
      <c r="AD232" s="1" t="n">
        <f aca="false">+AC232*$H$17/12</f>
        <v>-167.171946354827</v>
      </c>
      <c r="AE232" s="1" t="n">
        <f aca="false">+AC232+AD232-$H$16</f>
        <v>-27165.0433631271</v>
      </c>
      <c r="AF232" s="1" t="n">
        <f aca="false">+AE249</f>
        <v>-34675.9776647916</v>
      </c>
      <c r="AG232" s="0" t="n">
        <f aca="false">AG231-1</f>
        <v>249</v>
      </c>
    </row>
    <row r="233" customFormat="false" ht="12.75" hidden="false" customHeight="false" outlineLevel="0" collapsed="false">
      <c r="AB233" s="0" t="n">
        <f aca="false">AB232+1</f>
        <v>233</v>
      </c>
      <c r="AC233" s="1" t="n">
        <f aca="false">AE232</f>
        <v>-27165.0433631271</v>
      </c>
      <c r="AD233" s="1" t="n">
        <f aca="false">+AC233*$H$17/12</f>
        <v>-169.781521019544</v>
      </c>
      <c r="AE233" s="1" t="n">
        <f aca="false">+AC233+AD233-$H$16</f>
        <v>-27585.1848841466</v>
      </c>
      <c r="AF233" s="1" t="n">
        <f aca="false">+AE248</f>
        <v>-34211.7939525879</v>
      </c>
      <c r="AG233" s="0" t="n">
        <f aca="false">AG232-1</f>
        <v>248</v>
      </c>
    </row>
    <row r="234" customFormat="false" ht="12.75" hidden="false" customHeight="false" outlineLevel="0" collapsed="false">
      <c r="AB234" s="0" t="n">
        <f aca="false">AB233+1</f>
        <v>234</v>
      </c>
      <c r="AC234" s="1" t="n">
        <f aca="false">AE233</f>
        <v>-27585.1848841466</v>
      </c>
      <c r="AD234" s="1" t="n">
        <f aca="false">+AC234*$H$17/12</f>
        <v>-172.407405525917</v>
      </c>
      <c r="AE234" s="1" t="n">
        <f aca="false">+AC234+AD234-$H$16</f>
        <v>-28007.9522896726</v>
      </c>
      <c r="AF234" s="1" t="n">
        <f aca="false">+AE247</f>
        <v>-33750.4933690314</v>
      </c>
      <c r="AG234" s="0" t="n">
        <f aca="false">AG233-1</f>
        <v>247</v>
      </c>
    </row>
    <row r="235" customFormat="false" ht="12.75" hidden="false" customHeight="false" outlineLevel="0" collapsed="false">
      <c r="AB235" s="0" t="n">
        <f aca="false">AB234+1</f>
        <v>235</v>
      </c>
      <c r="AC235" s="1" t="n">
        <f aca="false">AE234</f>
        <v>-28007.9522896726</v>
      </c>
      <c r="AD235" s="1" t="n">
        <f aca="false">+AC235*$H$17/12</f>
        <v>-175.049701810453</v>
      </c>
      <c r="AE235" s="1" t="n">
        <f aca="false">+AC235+AD235-$H$16</f>
        <v>-28433.361991483</v>
      </c>
      <c r="AF235" s="1" t="n">
        <f aca="false">+AE246</f>
        <v>-33292.0580064909</v>
      </c>
      <c r="AG235" s="0" t="n">
        <f aca="false">AG234-1</f>
        <v>246</v>
      </c>
    </row>
    <row r="236" customFormat="false" ht="12.75" hidden="false" customHeight="false" outlineLevel="0" collapsed="false">
      <c r="AB236" s="0" t="n">
        <f aca="false">AB235+1</f>
        <v>236</v>
      </c>
      <c r="AC236" s="1" t="n">
        <f aca="false">AE235</f>
        <v>-28433.361991483</v>
      </c>
      <c r="AD236" s="1" t="n">
        <f aca="false">+AC236*$H$17/12</f>
        <v>-177.708512446769</v>
      </c>
      <c r="AE236" s="1" t="n">
        <f aca="false">+AC236+AD236-$H$16</f>
        <v>-28861.4305039298</v>
      </c>
      <c r="AF236" s="1" t="n">
        <f aca="false">+AE245</f>
        <v>-32836.4700685623</v>
      </c>
      <c r="AG236" s="0" t="n">
        <f aca="false">AG235-1</f>
        <v>245</v>
      </c>
    </row>
    <row r="237" customFormat="false" ht="12.75" hidden="false" customHeight="false" outlineLevel="0" collapsed="false">
      <c r="AB237" s="0" t="n">
        <f aca="false">AB236+1</f>
        <v>237</v>
      </c>
      <c r="AC237" s="1" t="n">
        <f aca="false">AE236</f>
        <v>-28861.4305039298</v>
      </c>
      <c r="AD237" s="1" t="n">
        <f aca="false">+AC237*$H$17/12</f>
        <v>-180.383940649561</v>
      </c>
      <c r="AE237" s="1" t="n">
        <f aca="false">+AC237+AD237-$H$16</f>
        <v>-29292.1744445793</v>
      </c>
      <c r="AF237" s="1" t="n">
        <f aca="false">+AE244</f>
        <v>-32383.7118693787</v>
      </c>
      <c r="AG237" s="0" t="n">
        <f aca="false">AG236-1</f>
        <v>244</v>
      </c>
    </row>
    <row r="238" customFormat="false" ht="12.75" hidden="false" customHeight="false" outlineLevel="0" collapsed="false">
      <c r="AB238" s="0" t="n">
        <f aca="false">AB237+1</f>
        <v>238</v>
      </c>
      <c r="AC238" s="1" t="n">
        <f aca="false">AE237</f>
        <v>-29292.1744445793</v>
      </c>
      <c r="AD238" s="1" t="n">
        <f aca="false">+AC238*$H$17/12</f>
        <v>-183.076090278621</v>
      </c>
      <c r="AE238" s="1" t="n">
        <f aca="false">+AC238+AD238-$H$16</f>
        <v>-29725.610534858</v>
      </c>
      <c r="AF238" s="1" t="n">
        <f aca="false">+AE243</f>
        <v>-31933.765832923</v>
      </c>
      <c r="AG238" s="0" t="n">
        <f aca="false">AG237-1</f>
        <v>243</v>
      </c>
    </row>
    <row r="239" customFormat="false" ht="12.75" hidden="false" customHeight="false" outlineLevel="0" collapsed="false">
      <c r="AB239" s="0" t="n">
        <f aca="false">AB238+1</f>
        <v>239</v>
      </c>
      <c r="AC239" s="1" t="n">
        <f aca="false">AE238</f>
        <v>-29725.610534858</v>
      </c>
      <c r="AD239" s="1" t="n">
        <f aca="false">+AC239*$H$17/12</f>
        <v>-185.785065842862</v>
      </c>
      <c r="AE239" s="1" t="n">
        <f aca="false">+AC239+AD239-$H$16</f>
        <v>-30161.7556007008</v>
      </c>
      <c r="AF239" s="1" t="n">
        <f aca="false">+AE242</f>
        <v>-31486.6144923458</v>
      </c>
      <c r="AG239" s="0" t="n">
        <f aca="false">AG238-1</f>
        <v>242</v>
      </c>
    </row>
    <row r="240" customFormat="false" ht="12.75" hidden="false" customHeight="false" outlineLevel="0" collapsed="false">
      <c r="AB240" s="0" t="n">
        <f aca="false">AB239+1</f>
        <v>240</v>
      </c>
      <c r="AC240" s="1" t="n">
        <f aca="false">AE239</f>
        <v>-30161.7556007008</v>
      </c>
      <c r="AD240" s="1" t="n">
        <f aca="false">+AC240*$H$17/12</f>
        <v>-188.51097250438</v>
      </c>
      <c r="AE240" s="1" t="n">
        <f aca="false">+AC240+AD240-$H$16</f>
        <v>-30600.6265732052</v>
      </c>
      <c r="AF240" s="1" t="n">
        <f aca="false">+AE241</f>
        <v>-31042.2404892877</v>
      </c>
      <c r="AG240" s="0" t="n">
        <f aca="false">AG239-1</f>
        <v>241</v>
      </c>
    </row>
    <row r="241" customFormat="false" ht="12.75" hidden="false" customHeight="false" outlineLevel="0" collapsed="false">
      <c r="AB241" s="0" t="n">
        <f aca="false">AB240+1</f>
        <v>241</v>
      </c>
      <c r="AC241" s="1" t="n">
        <f aca="false">AE240</f>
        <v>-30600.6265732052</v>
      </c>
      <c r="AD241" s="1" t="n">
        <f aca="false">+AC241*$H$17/12</f>
        <v>-191.253916082533</v>
      </c>
      <c r="AE241" s="1" t="n">
        <f aca="false">+AC241+AD241-$H$16</f>
        <v>-31042.2404892877</v>
      </c>
      <c r="AF241" s="1" t="n">
        <f aca="false">+AE240</f>
        <v>-30600.6265732052</v>
      </c>
      <c r="AG241" s="0" t="n">
        <f aca="false">AG240-1</f>
        <v>240</v>
      </c>
    </row>
    <row r="242" customFormat="false" ht="12.75" hidden="false" customHeight="false" outlineLevel="0" collapsed="false">
      <c r="AB242" s="0" t="n">
        <f aca="false">AB241+1</f>
        <v>242</v>
      </c>
      <c r="AC242" s="1" t="n">
        <f aca="false">AE241</f>
        <v>-31042.2404892877</v>
      </c>
      <c r="AD242" s="1" t="n">
        <f aca="false">+AC242*$H$17/12</f>
        <v>-194.014003058048</v>
      </c>
      <c r="AE242" s="1" t="n">
        <f aca="false">+AC242+AD242-$H$16</f>
        <v>-31486.6144923458</v>
      </c>
      <c r="AF242" s="1" t="n">
        <f aca="false">+AE239</f>
        <v>-30161.7556007008</v>
      </c>
      <c r="AG242" s="0" t="n">
        <f aca="false">AG241-1</f>
        <v>239</v>
      </c>
    </row>
    <row r="243" customFormat="false" ht="12.75" hidden="false" customHeight="false" outlineLevel="0" collapsed="false">
      <c r="AB243" s="0" t="n">
        <f aca="false">AB242+1</f>
        <v>243</v>
      </c>
      <c r="AC243" s="1" t="n">
        <f aca="false">AE242</f>
        <v>-31486.6144923458</v>
      </c>
      <c r="AD243" s="1" t="n">
        <f aca="false">+AC243*$H$17/12</f>
        <v>-196.791340577161</v>
      </c>
      <c r="AE243" s="1" t="n">
        <f aca="false">+AC243+AD243-$H$16</f>
        <v>-31933.765832923</v>
      </c>
      <c r="AF243" s="1" t="n">
        <f aca="false">+AE238</f>
        <v>-29725.610534858</v>
      </c>
      <c r="AG243" s="0" t="n">
        <f aca="false">AG242-1</f>
        <v>238</v>
      </c>
    </row>
    <row r="244" customFormat="false" ht="12.75" hidden="false" customHeight="false" outlineLevel="0" collapsed="false">
      <c r="AB244" s="0" t="n">
        <f aca="false">AB243+1</f>
        <v>244</v>
      </c>
      <c r="AC244" s="1" t="n">
        <f aca="false">AE243</f>
        <v>-31933.765832923</v>
      </c>
      <c r="AD244" s="1" t="n">
        <f aca="false">+AC244*$H$17/12</f>
        <v>-199.586036455768</v>
      </c>
      <c r="AE244" s="1" t="n">
        <f aca="false">+AC244+AD244-$H$16</f>
        <v>-32383.7118693787</v>
      </c>
      <c r="AF244" s="1" t="n">
        <f aca="false">+AE237</f>
        <v>-29292.1744445793</v>
      </c>
      <c r="AG244" s="0" t="n">
        <f aca="false">AG243-1</f>
        <v>237</v>
      </c>
    </row>
    <row r="245" customFormat="false" ht="12.75" hidden="false" customHeight="false" outlineLevel="0" collapsed="false">
      <c r="AB245" s="0" t="n">
        <f aca="false">AB244+1</f>
        <v>245</v>
      </c>
      <c r="AC245" s="1" t="n">
        <f aca="false">AE244</f>
        <v>-32383.7118693787</v>
      </c>
      <c r="AD245" s="1" t="n">
        <f aca="false">+AC245*$H$17/12</f>
        <v>-202.398199183617</v>
      </c>
      <c r="AE245" s="1" t="n">
        <f aca="false">+AC245+AD245-$H$16</f>
        <v>-32836.4700685623</v>
      </c>
      <c r="AF245" s="1" t="n">
        <f aca="false">+AE236</f>
        <v>-28861.4305039298</v>
      </c>
      <c r="AG245" s="0" t="n">
        <f aca="false">AG244-1</f>
        <v>236</v>
      </c>
    </row>
    <row r="246" customFormat="false" ht="12.75" hidden="false" customHeight="false" outlineLevel="0" collapsed="false">
      <c r="AB246" s="0" t="n">
        <f aca="false">AB245+1</f>
        <v>246</v>
      </c>
      <c r="AC246" s="1" t="n">
        <f aca="false">AE245</f>
        <v>-32836.4700685623</v>
      </c>
      <c r="AD246" s="1" t="n">
        <f aca="false">+AC246*$H$17/12</f>
        <v>-205.227937928515</v>
      </c>
      <c r="AE246" s="1" t="n">
        <f aca="false">+AC246+AD246-$H$16</f>
        <v>-33292.0580064909</v>
      </c>
      <c r="AF246" s="1" t="n">
        <f aca="false">+AE235</f>
        <v>-28433.361991483</v>
      </c>
      <c r="AG246" s="0" t="n">
        <f aca="false">AG245-1</f>
        <v>235</v>
      </c>
    </row>
    <row r="247" customFormat="false" ht="12.75" hidden="false" customHeight="false" outlineLevel="0" collapsed="false">
      <c r="AB247" s="0" t="n">
        <f aca="false">AB246+1</f>
        <v>247</v>
      </c>
      <c r="AC247" s="1" t="n">
        <f aca="false">AE246</f>
        <v>-33292.0580064909</v>
      </c>
      <c r="AD247" s="1" t="n">
        <f aca="false">+AC247*$H$17/12</f>
        <v>-208.075362540568</v>
      </c>
      <c r="AE247" s="1" t="n">
        <f aca="false">+AC247+AD247-$H$16</f>
        <v>-33750.4933690314</v>
      </c>
      <c r="AF247" s="1" t="n">
        <f aca="false">+AE234</f>
        <v>-28007.9522896726</v>
      </c>
      <c r="AG247" s="0" t="n">
        <f aca="false">AG246-1</f>
        <v>234</v>
      </c>
    </row>
    <row r="248" customFormat="false" ht="12.75" hidden="false" customHeight="false" outlineLevel="0" collapsed="false">
      <c r="AB248" s="0" t="n">
        <f aca="false">AB247+1</f>
        <v>248</v>
      </c>
      <c r="AC248" s="1" t="n">
        <f aca="false">AE247</f>
        <v>-33750.4933690314</v>
      </c>
      <c r="AD248" s="1" t="n">
        <f aca="false">+AC248*$H$17/12</f>
        <v>-210.940583556446</v>
      </c>
      <c r="AE248" s="1" t="n">
        <f aca="false">+AC248+AD248-$H$16</f>
        <v>-34211.7939525879</v>
      </c>
      <c r="AF248" s="1" t="n">
        <f aca="false">+AE233</f>
        <v>-27585.1848841466</v>
      </c>
      <c r="AG248" s="0" t="n">
        <f aca="false">AG247-1</f>
        <v>233</v>
      </c>
    </row>
    <row r="249" customFormat="false" ht="12.75" hidden="false" customHeight="false" outlineLevel="0" collapsed="false">
      <c r="AB249" s="0" t="n">
        <f aca="false">AB248+1</f>
        <v>249</v>
      </c>
      <c r="AC249" s="1" t="n">
        <f aca="false">AE248</f>
        <v>-34211.7939525879</v>
      </c>
      <c r="AD249" s="1" t="n">
        <f aca="false">+AC249*$H$17/12</f>
        <v>-213.823712203674</v>
      </c>
      <c r="AE249" s="1" t="n">
        <f aca="false">+AC249+AD249-$H$16</f>
        <v>-34675.9776647916</v>
      </c>
      <c r="AF249" s="1" t="n">
        <f aca="false">+AE232</f>
        <v>-27165.0433631271</v>
      </c>
      <c r="AG249" s="0" t="n">
        <f aca="false">AG248-1</f>
        <v>232</v>
      </c>
    </row>
    <row r="250" customFormat="false" ht="12.75" hidden="false" customHeight="false" outlineLevel="0" collapsed="false">
      <c r="AB250" s="0" t="n">
        <f aca="false">AB249+1</f>
        <v>250</v>
      </c>
      <c r="AC250" s="1" t="n">
        <f aca="false">AE249</f>
        <v>-34675.9776647916</v>
      </c>
      <c r="AD250" s="1" t="n">
        <f aca="false">+AC250*$H$17/12</f>
        <v>-216.724860404947</v>
      </c>
      <c r="AE250" s="1" t="n">
        <f aca="false">+AC250+AD250-$H$16</f>
        <v>-35143.0625251965</v>
      </c>
      <c r="AF250" s="1" t="n">
        <f aca="false">+AE231</f>
        <v>-26747.5114167723</v>
      </c>
      <c r="AG250" s="0" t="n">
        <f aca="false">AG249-1</f>
        <v>231</v>
      </c>
    </row>
    <row r="251" customFormat="false" ht="12.75" hidden="false" customHeight="false" outlineLevel="0" collapsed="false">
      <c r="AB251" s="0" t="n">
        <f aca="false">AB250+1</f>
        <v>251</v>
      </c>
      <c r="AC251" s="1" t="n">
        <f aca="false">AE250</f>
        <v>-35143.0625251965</v>
      </c>
      <c r="AD251" s="1" t="n">
        <f aca="false">+AC251*$H$17/12</f>
        <v>-219.644140782478</v>
      </c>
      <c r="AE251" s="1" t="n">
        <f aca="false">+AC251+AD251-$H$16</f>
        <v>-35613.066665979</v>
      </c>
      <c r="AF251" s="1" t="n">
        <f aca="false">+AE230</f>
        <v>-26332.5728365439</v>
      </c>
      <c r="AG251" s="0" t="n">
        <f aca="false">AG250-1</f>
        <v>230</v>
      </c>
    </row>
    <row r="252" customFormat="false" ht="12.75" hidden="false" customHeight="false" outlineLevel="0" collapsed="false">
      <c r="AB252" s="0" t="n">
        <f aca="false">AB251+1</f>
        <v>252</v>
      </c>
      <c r="AC252" s="1" t="n">
        <f aca="false">AE251</f>
        <v>-35613.066665979</v>
      </c>
      <c r="AD252" s="1" t="n">
        <f aca="false">+AC252*$H$17/12</f>
        <v>-222.581666662369</v>
      </c>
      <c r="AE252" s="1" t="n">
        <f aca="false">+AC252+AD252-$H$16</f>
        <v>-36086.0083326413</v>
      </c>
      <c r="AF252" s="1" t="n">
        <f aca="false">+AE229</f>
        <v>-25920.2115145778</v>
      </c>
      <c r="AG252" s="0" t="n">
        <f aca="false">AG251-1</f>
        <v>229</v>
      </c>
    </row>
    <row r="253" customFormat="false" ht="12.75" hidden="false" customHeight="false" outlineLevel="0" collapsed="false">
      <c r="AB253" s="0" t="n">
        <f aca="false">AB252+1</f>
        <v>253</v>
      </c>
      <c r="AC253" s="1" t="n">
        <f aca="false">AE252</f>
        <v>-36086.0083326413</v>
      </c>
      <c r="AD253" s="1" t="n">
        <f aca="false">+AC253*$H$17/12</f>
        <v>-225.537552079008</v>
      </c>
      <c r="AE253" s="1" t="n">
        <f aca="false">+AC253+AD253-$H$16</f>
        <v>-36561.9058847204</v>
      </c>
      <c r="AF253" s="1" t="n">
        <f aca="false">+AE228</f>
        <v>-25510.4114430586</v>
      </c>
      <c r="AG253" s="0" t="n">
        <f aca="false">AG252-1</f>
        <v>228</v>
      </c>
    </row>
    <row r="254" customFormat="false" ht="12.75" hidden="false" customHeight="false" outlineLevel="0" collapsed="false">
      <c r="AB254" s="0" t="n">
        <f aca="false">AB253+1</f>
        <v>254</v>
      </c>
      <c r="AC254" s="1" t="n">
        <f aca="false">AE253</f>
        <v>-36561.9058847204</v>
      </c>
      <c r="AD254" s="1" t="n">
        <f aca="false">+AC254*$H$17/12</f>
        <v>-228.511911779502</v>
      </c>
      <c r="AE254" s="1" t="n">
        <f aca="false">+AC254+AD254-$H$16</f>
        <v>-37040.7777964999</v>
      </c>
      <c r="AF254" s="1" t="n">
        <f aca="false">+AE227</f>
        <v>-25103.1567135986</v>
      </c>
      <c r="AG254" s="0" t="n">
        <f aca="false">AG253-1</f>
        <v>227</v>
      </c>
    </row>
    <row r="255" customFormat="false" ht="12.75" hidden="false" customHeight="false" outlineLevel="0" collapsed="false">
      <c r="AB255" s="0" t="n">
        <f aca="false">AB254+1</f>
        <v>255</v>
      </c>
      <c r="AC255" s="1" t="n">
        <f aca="false">AE254</f>
        <v>-37040.7777964999</v>
      </c>
      <c r="AD255" s="1" t="n">
        <f aca="false">+AC255*$H$17/12</f>
        <v>-231.504861228124</v>
      </c>
      <c r="AE255" s="1" t="n">
        <f aca="false">+AC255+AD255-$H$16</f>
        <v>-37522.642657728</v>
      </c>
      <c r="AF255" s="1" t="n">
        <f aca="false">+AE226</f>
        <v>-24698.4315166198</v>
      </c>
      <c r="AG255" s="0" t="n">
        <f aca="false">AG254-1</f>
        <v>226</v>
      </c>
    </row>
    <row r="256" customFormat="false" ht="12.75" hidden="false" customHeight="false" outlineLevel="0" collapsed="false">
      <c r="AB256" s="0" t="n">
        <f aca="false">AB255+1</f>
        <v>256</v>
      </c>
      <c r="AC256" s="1" t="n">
        <f aca="false">AE255</f>
        <v>-37522.642657728</v>
      </c>
      <c r="AD256" s="1" t="n">
        <f aca="false">+AC256*$H$17/12</f>
        <v>-234.5165166108</v>
      </c>
      <c r="AE256" s="1" t="n">
        <f aca="false">+AC256+AD256-$H$16</f>
        <v>-38007.5191743388</v>
      </c>
      <c r="AF256" s="1" t="n">
        <f aca="false">+AE225</f>
        <v>-24296.2201407401</v>
      </c>
      <c r="AG256" s="0" t="n">
        <f aca="false">AG255-1</f>
        <v>225</v>
      </c>
    </row>
    <row r="257" customFormat="false" ht="12.75" hidden="false" customHeight="false" outlineLevel="0" collapsed="false">
      <c r="AB257" s="0" t="n">
        <f aca="false">AB256+1</f>
        <v>257</v>
      </c>
      <c r="AC257" s="1" t="n">
        <f aca="false">AE256</f>
        <v>-38007.5191743388</v>
      </c>
      <c r="AD257" s="1" t="n">
        <f aca="false">+AC257*$H$17/12</f>
        <v>-237.546994839617</v>
      </c>
      <c r="AE257" s="1" t="n">
        <f aca="false">+AC257+AD257-$H$16</f>
        <v>-38495.4261691784</v>
      </c>
      <c r="AF257" s="1" t="n">
        <f aca="false">+AE224</f>
        <v>-23896.5069721641</v>
      </c>
      <c r="AG257" s="0" t="n">
        <f aca="false">AG256-1</f>
        <v>224</v>
      </c>
    </row>
    <row r="258" customFormat="false" ht="12.75" hidden="false" customHeight="false" outlineLevel="0" collapsed="false">
      <c r="AB258" s="0" t="n">
        <f aca="false">AB257+1</f>
        <v>258</v>
      </c>
      <c r="AC258" s="1" t="n">
        <f aca="false">AE257</f>
        <v>-38495.4261691784</v>
      </c>
      <c r="AD258" s="1" t="n">
        <f aca="false">+AC258*$H$17/12</f>
        <v>-240.596413557365</v>
      </c>
      <c r="AE258" s="1" t="n">
        <f aca="false">+AC258+AD258-$H$16</f>
        <v>-38986.3825827358</v>
      </c>
      <c r="AF258" s="1" t="n">
        <f aca="false">+AE223</f>
        <v>-23499.2764940761</v>
      </c>
      <c r="AG258" s="0" t="n">
        <f aca="false">AG257-1</f>
        <v>223</v>
      </c>
    </row>
    <row r="259" customFormat="false" ht="12.75" hidden="false" customHeight="false" outlineLevel="0" collapsed="false">
      <c r="AB259" s="0" t="n">
        <f aca="false">AB258+1</f>
        <v>259</v>
      </c>
      <c r="AC259" s="1" t="n">
        <f aca="false">AE258</f>
        <v>-38986.3825827358</v>
      </c>
      <c r="AD259" s="1" t="n">
        <f aca="false">+AC259*$H$17/12</f>
        <v>-243.664891142099</v>
      </c>
      <c r="AE259" s="1" t="n">
        <f aca="false">+AC259+AD259-$H$16</f>
        <v>-39480.4074738779</v>
      </c>
      <c r="AF259" s="1" t="n">
        <f aca="false">+AE222</f>
        <v>-23104.5132860384</v>
      </c>
      <c r="AG259" s="0" t="n">
        <f aca="false">AG258-1</f>
        <v>222</v>
      </c>
    </row>
    <row r="260" customFormat="false" ht="12.75" hidden="false" customHeight="false" outlineLevel="0" collapsed="false">
      <c r="AB260" s="0" t="n">
        <f aca="false">AB259+1</f>
        <v>260</v>
      </c>
      <c r="AC260" s="1" t="n">
        <f aca="false">AE259</f>
        <v>-39480.4074738779</v>
      </c>
      <c r="AD260" s="1" t="n">
        <f aca="false">+AC260*$H$17/12</f>
        <v>-246.752546711737</v>
      </c>
      <c r="AE260" s="1" t="n">
        <f aca="false">+AC260+AD260-$H$16</f>
        <v>-39977.5200205896</v>
      </c>
      <c r="AF260" s="1" t="n">
        <f aca="false">+AE221</f>
        <v>-22712.2020233922</v>
      </c>
      <c r="AG260" s="0" t="n">
        <f aca="false">AG259-1</f>
        <v>221</v>
      </c>
    </row>
    <row r="261" customFormat="false" ht="12.75" hidden="false" customHeight="false" outlineLevel="0" collapsed="false">
      <c r="AB261" s="0" t="n">
        <f aca="false">AB260+1</f>
        <v>261</v>
      </c>
      <c r="AC261" s="1" t="n">
        <f aca="false">AE260</f>
        <v>-39977.5200205896</v>
      </c>
      <c r="AD261" s="1" t="n">
        <f aca="false">+AC261*$H$17/12</f>
        <v>-249.859500128685</v>
      </c>
      <c r="AE261" s="1" t="n">
        <f aca="false">+AC261+AD261-$H$16</f>
        <v>-40477.7395207183</v>
      </c>
      <c r="AF261" s="1" t="n">
        <f aca="false">+AE220</f>
        <v>-22322.3274766631</v>
      </c>
      <c r="AG261" s="0" t="n">
        <f aca="false">AG260-1</f>
        <v>220</v>
      </c>
    </row>
    <row r="262" customFormat="false" ht="12.75" hidden="false" customHeight="false" outlineLevel="0" collapsed="false">
      <c r="AB262" s="0" t="n">
        <f aca="false">AB261+1</f>
        <v>262</v>
      </c>
      <c r="AC262" s="1" t="n">
        <f aca="false">AE261</f>
        <v>-40477.7395207183</v>
      </c>
      <c r="AD262" s="1" t="n">
        <f aca="false">+AC262*$H$17/12</f>
        <v>-252.985872004489</v>
      </c>
      <c r="AE262" s="1" t="n">
        <f aca="false">+AC262+AD262-$H$16</f>
        <v>-40981.0853927228</v>
      </c>
      <c r="AF262" s="1" t="n">
        <f aca="false">+AE219</f>
        <v>-21934.8745109695</v>
      </c>
      <c r="AG262" s="0" t="n">
        <f aca="false">AG261-1</f>
        <v>219</v>
      </c>
    </row>
    <row r="263" customFormat="false" ht="12.75" hidden="false" customHeight="false" outlineLevel="0" collapsed="false">
      <c r="AB263" s="0" t="n">
        <f aca="false">AB262+1</f>
        <v>263</v>
      </c>
      <c r="AC263" s="1" t="n">
        <f aca="false">AE262</f>
        <v>-40981.0853927228</v>
      </c>
      <c r="AD263" s="1" t="n">
        <f aca="false">+AC263*$H$17/12</f>
        <v>-256.131783704517</v>
      </c>
      <c r="AE263" s="1" t="n">
        <f aca="false">+AC263+AD263-$H$16</f>
        <v>-41487.5771764273</v>
      </c>
      <c r="AF263" s="1" t="n">
        <f aca="false">+AE218</f>
        <v>-21549.8280854355</v>
      </c>
      <c r="AG263" s="0" t="n">
        <f aca="false">AG262-1</f>
        <v>218</v>
      </c>
    </row>
    <row r="264" customFormat="false" ht="12.75" hidden="false" customHeight="false" outlineLevel="0" collapsed="false">
      <c r="AB264" s="0" t="n">
        <f aca="false">AB263+1</f>
        <v>264</v>
      </c>
      <c r="AC264" s="1" t="n">
        <f aca="false">AE263</f>
        <v>-41487.5771764273</v>
      </c>
      <c r="AD264" s="1" t="n">
        <f aca="false">+AC264*$H$17/12</f>
        <v>-259.297357352671</v>
      </c>
      <c r="AE264" s="1" t="n">
        <f aca="false">+AC264+AD264-$H$16</f>
        <v>-41997.23453378</v>
      </c>
      <c r="AF264" s="1" t="n">
        <f aca="false">+AE217</f>
        <v>-21167.1732526067</v>
      </c>
      <c r="AG264" s="0" t="n">
        <f aca="false">AG263-1</f>
        <v>217</v>
      </c>
    </row>
    <row r="265" customFormat="false" ht="12.75" hidden="false" customHeight="false" outlineLevel="0" collapsed="false">
      <c r="AB265" s="0" t="n">
        <f aca="false">AB264+1</f>
        <v>265</v>
      </c>
      <c r="AC265" s="1" t="n">
        <f aca="false">AE264</f>
        <v>-41997.23453378</v>
      </c>
      <c r="AD265" s="1" t="n">
        <f aca="false">+AC265*$H$17/12</f>
        <v>-262.482715836125</v>
      </c>
      <c r="AE265" s="1" t="n">
        <f aca="false">+AC265+AD265-$H$16</f>
        <v>-42510.0772496161</v>
      </c>
      <c r="AF265" s="1" t="n">
        <f aca="false">+AE216</f>
        <v>-20786.89515787</v>
      </c>
      <c r="AG265" s="0" t="n">
        <f aca="false">AG264-1</f>
        <v>216</v>
      </c>
    </row>
    <row r="266" customFormat="false" ht="12.75" hidden="false" customHeight="false" outlineLevel="0" collapsed="false">
      <c r="AB266" s="0" t="n">
        <f aca="false">AB265+1</f>
        <v>266</v>
      </c>
      <c r="AC266" s="1" t="n">
        <f aca="false">AE265</f>
        <v>-42510.0772496161</v>
      </c>
      <c r="AD266" s="1" t="n">
        <f aca="false">+AC266*$H$17/12</f>
        <v>-265.687982810101</v>
      </c>
      <c r="AE266" s="1" t="n">
        <f aca="false">+AC266+AD266-$H$16</f>
        <v>-43026.1252324262</v>
      </c>
      <c r="AF266" s="1" t="n">
        <f aca="false">+AE215</f>
        <v>-20408.9790388771</v>
      </c>
      <c r="AG266" s="0" t="n">
        <f aca="false">AG265-1</f>
        <v>215</v>
      </c>
    </row>
    <row r="267" customFormat="false" ht="12.75" hidden="false" customHeight="false" outlineLevel="0" collapsed="false">
      <c r="AB267" s="0" t="n">
        <f aca="false">AB266+1</f>
        <v>267</v>
      </c>
      <c r="AC267" s="1" t="n">
        <f aca="false">AE266</f>
        <v>-43026.1252324262</v>
      </c>
      <c r="AD267" s="1" t="n">
        <f aca="false">+AC267*$H$17/12</f>
        <v>-268.913282702664</v>
      </c>
      <c r="AE267" s="1" t="n">
        <f aca="false">+AC267+AD267-$H$16</f>
        <v>-43545.3985151289</v>
      </c>
      <c r="AF267" s="1" t="n">
        <f aca="false">+AE214</f>
        <v>-20033.410224971</v>
      </c>
      <c r="AG267" s="0" t="n">
        <f aca="false">AG266-1</f>
        <v>214</v>
      </c>
    </row>
    <row r="268" customFormat="false" ht="12.75" hidden="false" customHeight="false" outlineLevel="0" collapsed="false">
      <c r="AB268" s="0" t="n">
        <f aca="false">AB267+1</f>
        <v>268</v>
      </c>
      <c r="AC268" s="1" t="n">
        <f aca="false">AE267</f>
        <v>-43545.3985151289</v>
      </c>
      <c r="AD268" s="1" t="n">
        <f aca="false">+AC268*$H$17/12</f>
        <v>-272.158740719555</v>
      </c>
      <c r="AE268" s="1" t="n">
        <f aca="false">+AC268+AD268-$H$16</f>
        <v>-44067.9172558484</v>
      </c>
      <c r="AF268" s="1" t="n">
        <f aca="false">+AE213</f>
        <v>-19660.1741366171</v>
      </c>
      <c r="AG268" s="0" t="n">
        <f aca="false">AG267-1</f>
        <v>213</v>
      </c>
    </row>
    <row r="269" customFormat="false" ht="12.75" hidden="false" customHeight="false" outlineLevel="0" collapsed="false">
      <c r="AB269" s="0" t="n">
        <f aca="false">AB268+1</f>
        <v>269</v>
      </c>
      <c r="AC269" s="1" t="n">
        <f aca="false">AE268</f>
        <v>-44067.9172558484</v>
      </c>
      <c r="AD269" s="1" t="n">
        <f aca="false">+AC269*$H$17/12</f>
        <v>-275.424482849053</v>
      </c>
      <c r="AE269" s="1" t="n">
        <f aca="false">+AC269+AD269-$H$16</f>
        <v>-44593.7017386975</v>
      </c>
      <c r="AF269" s="1" t="n">
        <f aca="false">+AE212</f>
        <v>-19289.2562848369</v>
      </c>
      <c r="AG269" s="0" t="n">
        <f aca="false">AG268-1</f>
        <v>212</v>
      </c>
    </row>
    <row r="270" customFormat="false" ht="12.75" hidden="false" customHeight="false" outlineLevel="0" collapsed="false">
      <c r="AB270" s="0" t="n">
        <f aca="false">AB269+1</f>
        <v>270</v>
      </c>
      <c r="AC270" s="1" t="n">
        <f aca="false">AE269</f>
        <v>-44593.7017386975</v>
      </c>
      <c r="AD270" s="1" t="n">
        <f aca="false">+AC270*$H$17/12</f>
        <v>-278.710635866859</v>
      </c>
      <c r="AE270" s="1" t="n">
        <f aca="false">+AC270+AD270-$H$16</f>
        <v>-45122.7723745643</v>
      </c>
      <c r="AF270" s="1" t="n">
        <f aca="false">+AE211</f>
        <v>-18920.6422706454</v>
      </c>
      <c r="AG270" s="0" t="n">
        <f aca="false">AG269-1</f>
        <v>211</v>
      </c>
    </row>
    <row r="271" customFormat="false" ht="12.75" hidden="false" customHeight="false" outlineLevel="0" collapsed="false">
      <c r="AB271" s="0" t="n">
        <f aca="false">AB270+1</f>
        <v>271</v>
      </c>
      <c r="AC271" s="1" t="n">
        <f aca="false">AE270</f>
        <v>-45122.7723745643</v>
      </c>
      <c r="AD271" s="1" t="n">
        <f aca="false">+AC271*$H$17/12</f>
        <v>-282.017327341027</v>
      </c>
      <c r="AE271" s="1" t="n">
        <f aca="false">+AC271+AD271-$H$16</f>
        <v>-45655.1497019054</v>
      </c>
      <c r="AF271" s="1" t="n">
        <f aca="false">+AE210</f>
        <v>-18554.3177844923</v>
      </c>
      <c r="AG271" s="0" t="n">
        <f aca="false">AG270-1</f>
        <v>210</v>
      </c>
    </row>
    <row r="272" customFormat="false" ht="12.75" hidden="false" customHeight="false" outlineLevel="0" collapsed="false">
      <c r="AB272" s="0" t="n">
        <f aca="false">AB271+1</f>
        <v>272</v>
      </c>
      <c r="AC272" s="1" t="n">
        <f aca="false">AE271</f>
        <v>-45655.1497019054</v>
      </c>
      <c r="AD272" s="1" t="n">
        <f aca="false">+AC272*$H$17/12</f>
        <v>-285.344685636909</v>
      </c>
      <c r="AE272" s="1" t="n">
        <f aca="false">+AC272+AD272-$H$16</f>
        <v>-46190.8543875423</v>
      </c>
      <c r="AF272" s="1" t="n">
        <f aca="false">+AE209</f>
        <v>-18190.2686057066</v>
      </c>
      <c r="AG272" s="0" t="n">
        <f aca="false">AG271-1</f>
        <v>209</v>
      </c>
    </row>
    <row r="273" customFormat="false" ht="12.75" hidden="false" customHeight="false" outlineLevel="0" collapsed="false">
      <c r="AB273" s="0" t="n">
        <f aca="false">AB272+1</f>
        <v>273</v>
      </c>
      <c r="AC273" s="1" t="n">
        <f aca="false">AE272</f>
        <v>-46190.8543875423</v>
      </c>
      <c r="AD273" s="1" t="n">
        <f aca="false">+AC273*$H$17/12</f>
        <v>-288.692839922139</v>
      </c>
      <c r="AE273" s="1" t="n">
        <f aca="false">+AC273+AD273-$H$16</f>
        <v>-46729.9072274644</v>
      </c>
      <c r="AF273" s="1" t="n">
        <f aca="false">+AE208</f>
        <v>-17828.4806019445</v>
      </c>
      <c r="AG273" s="0" t="n">
        <f aca="false">AG272-1</f>
        <v>208</v>
      </c>
    </row>
    <row r="274" customFormat="false" ht="12.75" hidden="false" customHeight="false" outlineLevel="0" collapsed="false">
      <c r="AB274" s="0" t="n">
        <f aca="false">AB273+1</f>
        <v>274</v>
      </c>
      <c r="AC274" s="1" t="n">
        <f aca="false">AE273</f>
        <v>-46729.9072274644</v>
      </c>
      <c r="AD274" s="1" t="n">
        <f aca="false">+AC274*$H$17/12</f>
        <v>-292.061920171653</v>
      </c>
      <c r="AE274" s="1" t="n">
        <f aca="false">+AC274+AD274-$H$16</f>
        <v>-47272.3291476361</v>
      </c>
      <c r="AF274" s="1" t="n">
        <f aca="false">+AE207</f>
        <v>-17468.9397286405</v>
      </c>
      <c r="AG274" s="0" t="n">
        <f aca="false">AG273-1</f>
        <v>207</v>
      </c>
    </row>
    <row r="275" customFormat="false" ht="12.75" hidden="false" customHeight="false" outlineLevel="0" collapsed="false">
      <c r="AB275" s="0" t="n">
        <f aca="false">AB274+1</f>
        <v>275</v>
      </c>
      <c r="AC275" s="1" t="n">
        <f aca="false">AE274</f>
        <v>-47272.3291476361</v>
      </c>
      <c r="AD275" s="1" t="n">
        <f aca="false">+AC275*$H$17/12</f>
        <v>-295.452057172725</v>
      </c>
      <c r="AE275" s="1" t="n">
        <f aca="false">+AC275+AD275-$H$16</f>
        <v>-47818.1412048088</v>
      </c>
      <c r="AF275" s="1" t="n">
        <f aca="false">+AE206</f>
        <v>-17111.6320284626</v>
      </c>
      <c r="AG275" s="0" t="n">
        <f aca="false">AG274-1</f>
        <v>206</v>
      </c>
    </row>
    <row r="276" customFormat="false" ht="12.75" hidden="false" customHeight="false" outlineLevel="0" collapsed="false">
      <c r="AB276" s="0" t="n">
        <f aca="false">AB275+1</f>
        <v>276</v>
      </c>
      <c r="AC276" s="1" t="n">
        <f aca="false">AE275</f>
        <v>-47818.1412048088</v>
      </c>
      <c r="AD276" s="1" t="n">
        <f aca="false">+AC276*$H$17/12</f>
        <v>-298.863382530055</v>
      </c>
      <c r="AE276" s="1" t="n">
        <f aca="false">+AC276+AD276-$H$16</f>
        <v>-48367.3645873388</v>
      </c>
      <c r="AF276" s="1" t="n">
        <f aca="false">+AE205</f>
        <v>-16756.5436307703</v>
      </c>
      <c r="AG276" s="0" t="n">
        <f aca="false">AG275-1</f>
        <v>205</v>
      </c>
    </row>
    <row r="277" customFormat="false" ht="12.75" hidden="false" customHeight="false" outlineLevel="0" collapsed="false">
      <c r="AB277" s="0" t="n">
        <f aca="false">AB276+1</f>
        <v>277</v>
      </c>
      <c r="AC277" s="1" t="n">
        <f aca="false">AE276</f>
        <v>-48367.3645873388</v>
      </c>
      <c r="AD277" s="1" t="n">
        <f aca="false">+AC277*$H$17/12</f>
        <v>-302.296028670868</v>
      </c>
      <c r="AE277" s="1" t="n">
        <f aca="false">+AC277+AD277-$H$16</f>
        <v>-48920.0206160097</v>
      </c>
      <c r="AF277" s="1" t="n">
        <f aca="false">+AE204</f>
        <v>-16403.660751076</v>
      </c>
      <c r="AG277" s="0" t="n">
        <f aca="false">AG276-1</f>
        <v>204</v>
      </c>
    </row>
    <row r="278" customFormat="false" ht="12.75" hidden="false" customHeight="false" outlineLevel="0" collapsed="false">
      <c r="AB278" s="0" t="n">
        <f aca="false">AB277+1</f>
        <v>278</v>
      </c>
      <c r="AC278" s="1" t="n">
        <f aca="false">AE277</f>
        <v>-48920.0206160097</v>
      </c>
      <c r="AD278" s="1" t="n">
        <f aca="false">+AC278*$H$17/12</f>
        <v>-305.750128850061</v>
      </c>
      <c r="AE278" s="1" t="n">
        <f aca="false">+AC278+AD278-$H$16</f>
        <v>-49476.1307448598</v>
      </c>
      <c r="AF278" s="1" t="n">
        <f aca="false">+AE203</f>
        <v>-16052.9696905104</v>
      </c>
      <c r="AG278" s="0" t="n">
        <f aca="false">AG277-1</f>
        <v>203</v>
      </c>
    </row>
    <row r="279" customFormat="false" ht="12.75" hidden="false" customHeight="false" outlineLevel="0" collapsed="false">
      <c r="AB279" s="0" t="n">
        <f aca="false">AB278+1</f>
        <v>279</v>
      </c>
      <c r="AC279" s="1" t="n">
        <f aca="false">AE278</f>
        <v>-49476.1307448598</v>
      </c>
      <c r="AD279" s="1" t="n">
        <f aca="false">+AC279*$H$17/12</f>
        <v>-309.225817155374</v>
      </c>
      <c r="AE279" s="1" t="n">
        <f aca="false">+AC279+AD279-$H$16</f>
        <v>-50035.7165620152</v>
      </c>
      <c r="AF279" s="1" t="n">
        <f aca="false">+AE202</f>
        <v>-15704.4568352898</v>
      </c>
      <c r="AG279" s="0" t="n">
        <f aca="false">AG278-1</f>
        <v>202</v>
      </c>
    </row>
    <row r="280" customFormat="false" ht="12.75" hidden="false" customHeight="false" outlineLevel="0" collapsed="false">
      <c r="AB280" s="0" t="n">
        <f aca="false">AB279+1</f>
        <v>280</v>
      </c>
      <c r="AC280" s="1" t="n">
        <f aca="false">AE279</f>
        <v>-50035.7165620152</v>
      </c>
      <c r="AD280" s="1" t="n">
        <f aca="false">+AC280*$H$17/12</f>
        <v>-312.723228512595</v>
      </c>
      <c r="AE280" s="1" t="n">
        <f aca="false">+AC280+AD280-$H$16</f>
        <v>-50598.7997905278</v>
      </c>
      <c r="AF280" s="1" t="n">
        <f aca="false">+AE201</f>
        <v>-15358.1086561886</v>
      </c>
      <c r="AG280" s="0" t="n">
        <f aca="false">AG279-1</f>
        <v>201</v>
      </c>
    </row>
    <row r="281" customFormat="false" ht="12.75" hidden="false" customHeight="false" outlineLevel="0" collapsed="false">
      <c r="AB281" s="0" t="n">
        <f aca="false">AB280+1</f>
        <v>281</v>
      </c>
      <c r="AC281" s="1" t="n">
        <f aca="false">AE280</f>
        <v>-50598.7997905278</v>
      </c>
      <c r="AD281" s="1" t="n">
        <f aca="false">+AC281*$H$17/12</f>
        <v>-316.242498690798</v>
      </c>
      <c r="AE281" s="1" t="n">
        <f aca="false">+AC281+AD281-$H$16</f>
        <v>-51165.4022892186</v>
      </c>
      <c r="AF281" s="1" t="n">
        <f aca="false">+AE200</f>
        <v>-15013.9117080135</v>
      </c>
      <c r="AG281" s="0" t="n">
        <f aca="false">AG280-1</f>
        <v>200</v>
      </c>
    </row>
    <row r="282" customFormat="false" ht="12.75" hidden="false" customHeight="false" outlineLevel="0" collapsed="false">
      <c r="AB282" s="0" t="n">
        <f aca="false">AB281+1</f>
        <v>282</v>
      </c>
      <c r="AC282" s="1" t="n">
        <f aca="false">AE281</f>
        <v>-51165.4022892186</v>
      </c>
      <c r="AD282" s="1" t="n">
        <f aca="false">+AC282*$H$17/12</f>
        <v>-319.783764307616</v>
      </c>
      <c r="AE282" s="1" t="n">
        <f aca="false">+AC282+AD282-$H$16</f>
        <v>-51735.5460535262</v>
      </c>
      <c r="AF282" s="1" t="n">
        <f aca="false">+AE199</f>
        <v>-14671.8526290818</v>
      </c>
      <c r="AG282" s="0" t="n">
        <f aca="false">AG281-1</f>
        <v>199</v>
      </c>
    </row>
    <row r="283" customFormat="false" ht="12.75" hidden="false" customHeight="false" outlineLevel="0" collapsed="false">
      <c r="AB283" s="0" t="n">
        <f aca="false">AB282+1</f>
        <v>283</v>
      </c>
      <c r="AC283" s="1" t="n">
        <f aca="false">AE282</f>
        <v>-51735.5460535262</v>
      </c>
      <c r="AD283" s="1" t="n">
        <f aca="false">+AC283*$H$17/12</f>
        <v>-323.347162834539</v>
      </c>
      <c r="AE283" s="1" t="n">
        <f aca="false">+AC283+AD283-$H$16</f>
        <v>-52309.2532163607</v>
      </c>
      <c r="AF283" s="1" t="n">
        <f aca="false">+AE198</f>
        <v>-14331.9181407024</v>
      </c>
      <c r="AG283" s="0" t="n">
        <f aca="false">AG282-1</f>
        <v>198</v>
      </c>
    </row>
    <row r="284" customFormat="false" ht="12.75" hidden="false" customHeight="false" outlineLevel="0" collapsed="false">
      <c r="AB284" s="0" t="n">
        <f aca="false">AB283+1</f>
        <v>284</v>
      </c>
      <c r="AC284" s="1" t="n">
        <f aca="false">AE283</f>
        <v>-52309.2532163607</v>
      </c>
      <c r="AD284" s="1" t="n">
        <f aca="false">+AC284*$H$17/12</f>
        <v>-326.932832602254</v>
      </c>
      <c r="AE284" s="1" t="n">
        <f aca="false">+AC284+AD284-$H$16</f>
        <v>-52886.546048963</v>
      </c>
      <c r="AF284" s="1" t="n">
        <f aca="false">+AE197</f>
        <v>-13994.0950466607</v>
      </c>
      <c r="AG284" s="0" t="n">
        <f aca="false">AG283-1</f>
        <v>197</v>
      </c>
    </row>
    <row r="285" customFormat="false" ht="12.75" hidden="false" customHeight="false" outlineLevel="0" collapsed="false">
      <c r="AB285" s="0" t="n">
        <f aca="false">AB284+1</f>
        <v>285</v>
      </c>
      <c r="AC285" s="1" t="n">
        <f aca="false">AE284</f>
        <v>-52886.546048963</v>
      </c>
      <c r="AD285" s="1" t="n">
        <f aca="false">+AC285*$H$17/12</f>
        <v>-330.540912806018</v>
      </c>
      <c r="AE285" s="1" t="n">
        <f aca="false">+AC285+AD285-$H$16</f>
        <v>-53467.446961769</v>
      </c>
      <c r="AF285" s="1" t="n">
        <f aca="false">+AE196</f>
        <v>-13658.3702327063</v>
      </c>
      <c r="AG285" s="0" t="n">
        <f aca="false">AG284-1</f>
        <v>196</v>
      </c>
    </row>
    <row r="286" customFormat="false" ht="12.75" hidden="false" customHeight="false" outlineLevel="0" collapsed="false">
      <c r="AB286" s="0" t="n">
        <f aca="false">AB285+1</f>
        <v>286</v>
      </c>
      <c r="AC286" s="1" t="n">
        <f aca="false">AE285</f>
        <v>-53467.446961769</v>
      </c>
      <c r="AD286" s="1" t="n">
        <f aca="false">+AC286*$H$17/12</f>
        <v>-334.171543511056</v>
      </c>
      <c r="AE286" s="1" t="n">
        <f aca="false">+AC286+AD286-$H$16</f>
        <v>-54051.97850528</v>
      </c>
      <c r="AF286" s="1" t="n">
        <f aca="false">+AE195</f>
        <v>-13324.7306660436</v>
      </c>
      <c r="AG286" s="0" t="n">
        <f aca="false">AG285-1</f>
        <v>195</v>
      </c>
    </row>
    <row r="287" customFormat="false" ht="12.75" hidden="false" customHeight="false" outlineLevel="0" collapsed="false">
      <c r="AB287" s="0" t="n">
        <f aca="false">AB286+1</f>
        <v>287</v>
      </c>
      <c r="AC287" s="1" t="n">
        <f aca="false">AE286</f>
        <v>-54051.97850528</v>
      </c>
      <c r="AD287" s="1" t="n">
        <f aca="false">+AC287*$H$17/12</f>
        <v>-337.824865658</v>
      </c>
      <c r="AE287" s="1" t="n">
        <f aca="false">+AC287+AD287-$H$16</f>
        <v>-54640.163370938</v>
      </c>
      <c r="AF287" s="1" t="n">
        <f aca="false">+AE194</f>
        <v>-12993.1633948259</v>
      </c>
      <c r="AG287" s="0" t="n">
        <f aca="false">AG286-1</f>
        <v>194</v>
      </c>
    </row>
    <row r="288" customFormat="false" ht="12.75" hidden="false" customHeight="false" outlineLevel="0" collapsed="false">
      <c r="AB288" s="0" t="n">
        <f aca="false">AB287+1</f>
        <v>288</v>
      </c>
      <c r="AC288" s="1" t="n">
        <f aca="false">AE287</f>
        <v>-54640.163370938</v>
      </c>
      <c r="AD288" s="1" t="n">
        <f aca="false">+AC288*$H$17/12</f>
        <v>-341.501021068363</v>
      </c>
      <c r="AE288" s="1" t="n">
        <f aca="false">+AC288+AD288-$H$16</f>
        <v>-55232.0243920064</v>
      </c>
      <c r="AF288" s="1" t="n">
        <f aca="false">+AE193</f>
        <v>-12663.6555476531</v>
      </c>
      <c r="AG288" s="0" t="n">
        <f aca="false">AG287-1</f>
        <v>193</v>
      </c>
    </row>
    <row r="289" customFormat="false" ht="12.75" hidden="false" customHeight="false" outlineLevel="0" collapsed="false">
      <c r="AB289" s="0" t="n">
        <f aca="false">AB288+1</f>
        <v>289</v>
      </c>
      <c r="AC289" s="1" t="n">
        <f aca="false">AE288</f>
        <v>-55232.0243920064</v>
      </c>
      <c r="AD289" s="1" t="n">
        <f aca="false">+AC289*$H$17/12</f>
        <v>-345.20015245004</v>
      </c>
      <c r="AE289" s="1" t="n">
        <f aca="false">+AC289+AD289-$H$16</f>
        <v>-55827.5845444564</v>
      </c>
      <c r="AF289" s="1" t="n">
        <f aca="false">+AE192</f>
        <v>-12336.1943330714</v>
      </c>
      <c r="AG289" s="0" t="n">
        <f aca="false">AG288-1</f>
        <v>192</v>
      </c>
    </row>
    <row r="290" customFormat="false" ht="12.75" hidden="false" customHeight="false" outlineLevel="0" collapsed="false">
      <c r="AB290" s="0" t="n">
        <f aca="false">AB289+1</f>
        <v>290</v>
      </c>
      <c r="AC290" s="1" t="n">
        <f aca="false">AE289</f>
        <v>-55827.5845444564</v>
      </c>
      <c r="AD290" s="1" t="n">
        <f aca="false">+AC290*$H$17/12</f>
        <v>-348.922403402853</v>
      </c>
      <c r="AE290" s="1" t="n">
        <f aca="false">+AC290+AD290-$H$16</f>
        <v>-56426.8669478593</v>
      </c>
      <c r="AF290" s="1" t="n">
        <f aca="false">+AE191</f>
        <v>-12010.7670390771</v>
      </c>
      <c r="AG290" s="0" t="n">
        <f aca="false">AG289-1</f>
        <v>191</v>
      </c>
    </row>
    <row r="291" customFormat="false" ht="12.75" hidden="false" customHeight="false" outlineLevel="0" collapsed="false">
      <c r="AB291" s="0" t="n">
        <f aca="false">AB290+1</f>
        <v>291</v>
      </c>
      <c r="AC291" s="1" t="n">
        <f aca="false">AE290</f>
        <v>-56426.8669478593</v>
      </c>
      <c r="AD291" s="1" t="n">
        <f aca="false">+AC291*$H$17/12</f>
        <v>-352.667918424121</v>
      </c>
      <c r="AE291" s="1" t="n">
        <f aca="false">+AC291+AD291-$H$16</f>
        <v>-57029.8948662834</v>
      </c>
      <c r="AF291" s="1" t="n">
        <f aca="false">+AE190</f>
        <v>-11687.3610326232</v>
      </c>
      <c r="AG291" s="0" t="n">
        <f aca="false">AG290-1</f>
        <v>190</v>
      </c>
    </row>
    <row r="292" customFormat="false" ht="12.75" hidden="false" customHeight="false" outlineLevel="0" collapsed="false">
      <c r="AB292" s="0" t="n">
        <f aca="false">AB291+1</f>
        <v>292</v>
      </c>
      <c r="AC292" s="1" t="n">
        <f aca="false">AE291</f>
        <v>-57029.8948662834</v>
      </c>
      <c r="AD292" s="1" t="n">
        <f aca="false">+AC292*$H$17/12</f>
        <v>-356.436842914271</v>
      </c>
      <c r="AE292" s="1" t="n">
        <f aca="false">+AC292+AD292-$H$16</f>
        <v>-57636.6917091977</v>
      </c>
      <c r="AF292" s="1" t="n">
        <f aca="false">+AE189</f>
        <v>-11365.9637591287</v>
      </c>
      <c r="AG292" s="0" t="n">
        <f aca="false">AG291-1</f>
        <v>189</v>
      </c>
    </row>
    <row r="293" customFormat="false" ht="12.75" hidden="false" customHeight="false" outlineLevel="0" collapsed="false">
      <c r="AB293" s="0" t="n">
        <f aca="false">AB292+1</f>
        <v>293</v>
      </c>
      <c r="AC293" s="1" t="n">
        <f aca="false">AE292</f>
        <v>-57636.6917091977</v>
      </c>
      <c r="AD293" s="1" t="n">
        <f aca="false">+AC293*$H$17/12</f>
        <v>-360.229323182486</v>
      </c>
      <c r="AE293" s="1" t="n">
        <f aca="false">+AC293+AD293-$H$16</f>
        <v>-58247.2810323802</v>
      </c>
      <c r="AF293" s="1" t="n">
        <f aca="false">+AE188</f>
        <v>-11046.5627419912</v>
      </c>
      <c r="AG293" s="0" t="n">
        <f aca="false">AG292-1</f>
        <v>188</v>
      </c>
    </row>
    <row r="294" customFormat="false" ht="12.75" hidden="false" customHeight="false" outlineLevel="0" collapsed="false">
      <c r="AB294" s="0" t="n">
        <f aca="false">AB293+1</f>
        <v>294</v>
      </c>
      <c r="AC294" s="1" t="n">
        <f aca="false">AE293</f>
        <v>-58247.2810323802</v>
      </c>
      <c r="AD294" s="1" t="n">
        <f aca="false">+AC294*$H$17/12</f>
        <v>-364.045506452376</v>
      </c>
      <c r="AE294" s="1" t="n">
        <f aca="false">+AC294+AD294-$H$16</f>
        <v>-58861.6865388325</v>
      </c>
      <c r="AF294" s="1" t="n">
        <f aca="false">+AE187</f>
        <v>-10729.1455821031</v>
      </c>
      <c r="AG294" s="0" t="n">
        <f aca="false">AG293-1</f>
        <v>187</v>
      </c>
    </row>
    <row r="295" customFormat="false" ht="12.75" hidden="false" customHeight="false" outlineLevel="0" collapsed="false">
      <c r="AB295" s="0" t="n">
        <f aca="false">AB294+1</f>
        <v>295</v>
      </c>
      <c r="AC295" s="1" t="n">
        <f aca="false">AE294</f>
        <v>-58861.6865388325</v>
      </c>
      <c r="AD295" s="1" t="n">
        <f aca="false">+AC295*$H$17/12</f>
        <v>-367.885540867703</v>
      </c>
      <c r="AE295" s="1" t="n">
        <f aca="false">+AC295+AD295-$H$16</f>
        <v>-59479.9320797003</v>
      </c>
      <c r="AF295" s="1" t="n">
        <f aca="false">+AE186</f>
        <v>-10413.6999573695</v>
      </c>
      <c r="AG295" s="0" t="n">
        <f aca="false">AG294-1</f>
        <v>186</v>
      </c>
    </row>
    <row r="296" customFormat="false" ht="12.75" hidden="false" customHeight="false" outlineLevel="0" collapsed="false">
      <c r="AB296" s="0" t="n">
        <f aca="false">AB295+1</f>
        <v>296</v>
      </c>
      <c r="AC296" s="1" t="n">
        <f aca="false">AE295</f>
        <v>-59479.9320797003</v>
      </c>
      <c r="AD296" s="1" t="n">
        <f aca="false">+AC296*$H$17/12</f>
        <v>-371.749575498127</v>
      </c>
      <c r="AE296" s="1" t="n">
        <f aca="false">+AC296+AD296-$H$16</f>
        <v>-60102.0416551984</v>
      </c>
      <c r="AF296" s="1" t="n">
        <f aca="false">+AE185</f>
        <v>-10100.2136222306</v>
      </c>
      <c r="AG296" s="0" t="n">
        <f aca="false">AG295-1</f>
        <v>185</v>
      </c>
    </row>
    <row r="297" customFormat="false" ht="12.75" hidden="false" customHeight="false" outlineLevel="0" collapsed="false">
      <c r="AB297" s="0" t="n">
        <f aca="false">AB296+1</f>
        <v>297</v>
      </c>
      <c r="AC297" s="1" t="n">
        <f aca="false">AE296</f>
        <v>-60102.0416551984</v>
      </c>
      <c r="AD297" s="1" t="n">
        <f aca="false">+AC297*$H$17/12</f>
        <v>-375.63776034499</v>
      </c>
      <c r="AE297" s="1" t="n">
        <f aca="false">+AC297+AD297-$H$16</f>
        <v>-60728.0394155434</v>
      </c>
      <c r="AF297" s="1" t="n">
        <f aca="false">+AE184</f>
        <v>-9788.67440718567</v>
      </c>
      <c r="AG297" s="0" t="n">
        <f aca="false">AG296-1</f>
        <v>184</v>
      </c>
    </row>
    <row r="298" customFormat="false" ht="12.75" hidden="false" customHeight="false" outlineLevel="0" collapsed="false">
      <c r="AB298" s="0" t="n">
        <f aca="false">AB297+1</f>
        <v>298</v>
      </c>
      <c r="AC298" s="1" t="n">
        <f aca="false">AE297</f>
        <v>-60728.0394155434</v>
      </c>
      <c r="AD298" s="1" t="n">
        <f aca="false">+AC298*$H$17/12</f>
        <v>-379.550246347146</v>
      </c>
      <c r="AE298" s="1" t="n">
        <f aca="false">+AC298+AD298-$H$16</f>
        <v>-61357.9496618905</v>
      </c>
      <c r="AF298" s="1" t="n">
        <f aca="false">+AE183</f>
        <v>-9479.07021832117</v>
      </c>
      <c r="AG298" s="0" t="n">
        <f aca="false">AG297-1</f>
        <v>183</v>
      </c>
    </row>
    <row r="299" customFormat="false" ht="12.75" hidden="false" customHeight="false" outlineLevel="0" collapsed="false">
      <c r="AB299" s="0" t="n">
        <f aca="false">AB298+1</f>
        <v>299</v>
      </c>
      <c r="AC299" s="1" t="n">
        <f aca="false">AE298</f>
        <v>-61357.9496618905</v>
      </c>
      <c r="AD299" s="1" t="n">
        <f aca="false">+AC299*$H$17/12</f>
        <v>-383.487185386816</v>
      </c>
      <c r="AE299" s="1" t="n">
        <f aca="false">+AC299+AD299-$H$16</f>
        <v>-61991.7968472773</v>
      </c>
      <c r="AF299" s="1" t="n">
        <f aca="false">+AE182</f>
        <v>-9171.38903684091</v>
      </c>
      <c r="AG299" s="0" t="n">
        <f aca="false">AG298-1</f>
        <v>182</v>
      </c>
    </row>
    <row r="300" customFormat="false" ht="12.75" hidden="false" customHeight="false" outlineLevel="0" collapsed="false">
      <c r="AB300" s="0" t="n">
        <f aca="false">AB299+1</f>
        <v>300</v>
      </c>
      <c r="AC300" s="1" t="n">
        <f aca="false">AE299</f>
        <v>-61991.7968472773</v>
      </c>
      <c r="AD300" s="1" t="n">
        <f aca="false">+AC300*$H$17/12</f>
        <v>-387.448730295483</v>
      </c>
      <c r="AE300" s="1" t="n">
        <f aca="false">+AC300+AD300-$H$16</f>
        <v>-62629.6055775728</v>
      </c>
      <c r="AF300" s="1" t="n">
        <f aca="false">+AE181</f>
        <v>-8865.61891859966</v>
      </c>
      <c r="AG300" s="0" t="n">
        <f aca="false">AG299-1</f>
        <v>181</v>
      </c>
    </row>
    <row r="301" customFormat="false" ht="12.75" hidden="false" customHeight="false" outlineLevel="0" collapsed="false">
      <c r="AB301" s="0" t="n">
        <f aca="false">AB300+1</f>
        <v>301</v>
      </c>
      <c r="AC301" s="1" t="n">
        <f aca="false">AE300</f>
        <v>-62629.6055775728</v>
      </c>
      <c r="AD301" s="1" t="n">
        <f aca="false">+AC301*$H$17/12</f>
        <v>-391.43503485983</v>
      </c>
      <c r="AE301" s="1" t="n">
        <f aca="false">+AC301+AD301-$H$16</f>
        <v>-63271.4006124327</v>
      </c>
      <c r="AF301" s="1" t="n">
        <f aca="false">+AE180</f>
        <v>-8561.74799363941</v>
      </c>
      <c r="AG301" s="0" t="n">
        <f aca="false">AG300-1</f>
        <v>180</v>
      </c>
    </row>
    <row r="302" customFormat="false" ht="12.75" hidden="false" customHeight="false" outlineLevel="0" collapsed="false">
      <c r="AB302" s="0" t="n">
        <f aca="false">AB301+1</f>
        <v>302</v>
      </c>
      <c r="AC302" s="1" t="n">
        <f aca="false">AE301</f>
        <v>-63271.4006124327</v>
      </c>
      <c r="AD302" s="1" t="n">
        <f aca="false">+AC302*$H$17/12</f>
        <v>-395.446253827704</v>
      </c>
      <c r="AE302" s="1" t="n">
        <f aca="false">+AC302+AD302-$H$16</f>
        <v>-63917.2068662604</v>
      </c>
      <c r="AF302" s="1" t="n">
        <f aca="false">+AE179</f>
        <v>-8259.76446572861</v>
      </c>
      <c r="AG302" s="0" t="n">
        <f aca="false">AG301-1</f>
        <v>179</v>
      </c>
    </row>
    <row r="303" customFormat="false" ht="12.75" hidden="false" customHeight="false" outlineLevel="0" collapsed="false">
      <c r="AB303" s="0" t="n">
        <f aca="false">AB302+1</f>
        <v>303</v>
      </c>
      <c r="AC303" s="1" t="n">
        <f aca="false">AE302</f>
        <v>-63917.2068662604</v>
      </c>
      <c r="AD303" s="1" t="n">
        <f aca="false">+AC303*$H$17/12</f>
        <v>-399.482542914127</v>
      </c>
      <c r="AE303" s="1" t="n">
        <f aca="false">+AC303+AD303-$H$16</f>
        <v>-64567.0494091745</v>
      </c>
      <c r="AF303" s="1" t="n">
        <f aca="false">+AE178</f>
        <v>-7959.65661190421</v>
      </c>
      <c r="AG303" s="0" t="n">
        <f aca="false">AG302-1</f>
        <v>178</v>
      </c>
    </row>
    <row r="304" customFormat="false" ht="12.75" hidden="false" customHeight="false" outlineLevel="0" collapsed="false">
      <c r="AB304" s="0" t="n">
        <f aca="false">AB303+1</f>
        <v>304</v>
      </c>
      <c r="AC304" s="1" t="n">
        <f aca="false">AE303</f>
        <v>-64567.0494091745</v>
      </c>
      <c r="AD304" s="1" t="n">
        <f aca="false">+AC304*$H$17/12</f>
        <v>-403.544058807341</v>
      </c>
      <c r="AE304" s="1" t="n">
        <f aca="false">+AC304+AD304-$H$16</f>
        <v>-65220.9534679818</v>
      </c>
      <c r="AF304" s="1" t="n">
        <f aca="false">+AE177</f>
        <v>-7661.4127820166</v>
      </c>
      <c r="AG304" s="0" t="n">
        <f aca="false">AG303-1</f>
        <v>177</v>
      </c>
    </row>
    <row r="305" customFormat="false" ht="12.75" hidden="false" customHeight="false" outlineLevel="0" collapsed="false">
      <c r="AB305" s="0" t="n">
        <f aca="false">AB304+1</f>
        <v>305</v>
      </c>
      <c r="AC305" s="1" t="n">
        <f aca="false">AE304</f>
        <v>-65220.9534679818</v>
      </c>
      <c r="AD305" s="1" t="n">
        <f aca="false">+AC305*$H$17/12</f>
        <v>-407.630959174886</v>
      </c>
      <c r="AE305" s="1" t="n">
        <f aca="false">+AC305+AD305-$H$16</f>
        <v>-65878.9444271567</v>
      </c>
      <c r="AF305" s="1" t="n">
        <f aca="false">+AE176</f>
        <v>-7365.02139827737</v>
      </c>
      <c r="AG305" s="0" t="n">
        <f aca="false">AG304-1</f>
        <v>176</v>
      </c>
    </row>
    <row r="306" customFormat="false" ht="12.75" hidden="false" customHeight="false" outlineLevel="0" collapsed="false">
      <c r="AB306" s="0" t="n">
        <f aca="false">AB305+1</f>
        <v>306</v>
      </c>
      <c r="AC306" s="1" t="n">
        <f aca="false">AE305</f>
        <v>-65878.9444271567</v>
      </c>
      <c r="AD306" s="1" t="n">
        <f aca="false">+AC306*$H$17/12</f>
        <v>-411.743402669729</v>
      </c>
      <c r="AE306" s="1" t="n">
        <f aca="false">+AC306+AD306-$H$16</f>
        <v>-66541.0478298264</v>
      </c>
      <c r="AF306" s="1" t="n">
        <f aca="false">+AE175</f>
        <v>-7070.47095480981</v>
      </c>
      <c r="AG306" s="0" t="n">
        <f aca="false">AG305-1</f>
        <v>175</v>
      </c>
    </row>
    <row r="307" customFormat="false" ht="12.75" hidden="false" customHeight="false" outlineLevel="0" collapsed="false">
      <c r="AB307" s="0" t="n">
        <f aca="false">AB306+1</f>
        <v>307</v>
      </c>
      <c r="AC307" s="1" t="n">
        <f aca="false">AE306</f>
        <v>-66541.0478298264</v>
      </c>
      <c r="AD307" s="1" t="n">
        <f aca="false">+AC307*$H$17/12</f>
        <v>-415.881548936415</v>
      </c>
      <c r="AE307" s="1" t="n">
        <f aca="false">+AC307+AD307-$H$16</f>
        <v>-67207.2893787629</v>
      </c>
      <c r="AF307" s="1" t="n">
        <f aca="false">+AE174</f>
        <v>-6777.7500172023</v>
      </c>
      <c r="AG307" s="0" t="n">
        <f aca="false">AG306-1</f>
        <v>174</v>
      </c>
    </row>
    <row r="308" customFormat="false" ht="12.75" hidden="false" customHeight="false" outlineLevel="0" collapsed="false">
      <c r="AB308" s="0" t="n">
        <f aca="false">AB307+1</f>
        <v>308</v>
      </c>
      <c r="AC308" s="1" t="n">
        <f aca="false">AE307</f>
        <v>-67207.2893787629</v>
      </c>
      <c r="AD308" s="1" t="n">
        <f aca="false">+AC308*$H$17/12</f>
        <v>-420.045558617268</v>
      </c>
      <c r="AE308" s="1" t="n">
        <f aca="false">+AC308+AD308-$H$16</f>
        <v>-67877.6949373801</v>
      </c>
      <c r="AF308" s="1" t="n">
        <f aca="false">+AE173</f>
        <v>-6486.84722206439</v>
      </c>
      <c r="AG308" s="0" t="n">
        <f aca="false">AG307-1</f>
        <v>173</v>
      </c>
    </row>
    <row r="309" customFormat="false" ht="12.75" hidden="false" customHeight="false" outlineLevel="0" collapsed="false">
      <c r="AB309" s="0" t="n">
        <f aca="false">AB308+1</f>
        <v>309</v>
      </c>
      <c r="AC309" s="1" t="n">
        <f aca="false">AE308</f>
        <v>-67877.6949373801</v>
      </c>
      <c r="AD309" s="1" t="n">
        <f aca="false">+AC309*$H$17/12</f>
        <v>-424.235593358626</v>
      </c>
      <c r="AE309" s="1" t="n">
        <f aca="false">+AC309+AD309-$H$16</f>
        <v>-68552.2905307387</v>
      </c>
      <c r="AF309" s="1" t="n">
        <f aca="false">+AE172</f>
        <v>-6197.75127658573</v>
      </c>
      <c r="AG309" s="0" t="n">
        <f aca="false">AG308-1</f>
        <v>172</v>
      </c>
    </row>
    <row r="310" customFormat="false" ht="12.75" hidden="false" customHeight="false" outlineLevel="0" collapsed="false">
      <c r="AB310" s="0" t="n">
        <f aca="false">AB309+1</f>
        <v>310</v>
      </c>
      <c r="AC310" s="1" t="n">
        <f aca="false">AE309</f>
        <v>-68552.2905307387</v>
      </c>
      <c r="AD310" s="1" t="n">
        <f aca="false">+AC310*$H$17/12</f>
        <v>-428.451815817117</v>
      </c>
      <c r="AE310" s="1" t="n">
        <f aca="false">+AC310+AD310-$H$16</f>
        <v>-69231.1023465559</v>
      </c>
      <c r="AF310" s="1" t="n">
        <f aca="false">+AE171</f>
        <v>-5910.45095809762</v>
      </c>
      <c r="AG310" s="0" t="n">
        <f aca="false">AG309-1</f>
        <v>171</v>
      </c>
    </row>
    <row r="311" customFormat="false" ht="12.75" hidden="false" customHeight="false" outlineLevel="0" collapsed="false">
      <c r="AB311" s="0" t="n">
        <f aca="false">AB310+1</f>
        <v>311</v>
      </c>
      <c r="AC311" s="1" t="n">
        <f aca="false">AE310</f>
        <v>-69231.1023465559</v>
      </c>
      <c r="AD311" s="1" t="n">
        <f aca="false">+AC311*$H$17/12</f>
        <v>-432.694389665974</v>
      </c>
      <c r="AE311" s="1" t="n">
        <f aca="false">+AC311+AD311-$H$16</f>
        <v>-69914.1567362218</v>
      </c>
      <c r="AF311" s="1" t="n">
        <f aca="false">+AE170</f>
        <v>-5624.93511363739</v>
      </c>
      <c r="AG311" s="0" t="n">
        <f aca="false">AG310-1</f>
        <v>170</v>
      </c>
    </row>
    <row r="312" customFormat="false" ht="12.75" hidden="false" customHeight="false" outlineLevel="0" collapsed="false">
      <c r="AB312" s="0" t="n">
        <f aca="false">AB311+1</f>
        <v>312</v>
      </c>
      <c r="AC312" s="1" t="n">
        <f aca="false">AE311</f>
        <v>-69914.1567362218</v>
      </c>
      <c r="AD312" s="1" t="n">
        <f aca="false">+AC312*$H$17/12</f>
        <v>-436.963479601387</v>
      </c>
      <c r="AE312" s="1" t="n">
        <f aca="false">+AC312+AD312-$H$16</f>
        <v>-70601.4802158232</v>
      </c>
      <c r="AF312" s="1" t="n">
        <f aca="false">+AE169</f>
        <v>-5341.19265951542</v>
      </c>
      <c r="AG312" s="0" t="n">
        <f aca="false">AG311-1</f>
        <v>169</v>
      </c>
    </row>
    <row r="313" customFormat="false" ht="12.75" hidden="false" customHeight="false" outlineLevel="0" collapsed="false">
      <c r="AB313" s="0" t="n">
        <f aca="false">AB312+1</f>
        <v>313</v>
      </c>
      <c r="AC313" s="1" t="n">
        <f aca="false">AE312</f>
        <v>-70601.4802158232</v>
      </c>
      <c r="AD313" s="1" t="n">
        <f aca="false">+AC313*$H$17/12</f>
        <v>-441.259251348895</v>
      </c>
      <c r="AE313" s="1" t="n">
        <f aca="false">+AC313+AD313-$H$16</f>
        <v>-71293.0994671721</v>
      </c>
      <c r="AF313" s="1" t="n">
        <f aca="false">+AE168</f>
        <v>-5059.21258088489</v>
      </c>
      <c r="AG313" s="0" t="n">
        <f aca="false">AG312-1</f>
        <v>168</v>
      </c>
    </row>
    <row r="314" customFormat="false" ht="12.75" hidden="false" customHeight="false" outlineLevel="0" collapsed="false">
      <c r="AB314" s="0" t="n">
        <f aca="false">AB313+1</f>
        <v>314</v>
      </c>
      <c r="AC314" s="1" t="n">
        <f aca="false">AE313</f>
        <v>-71293.0994671721</v>
      </c>
      <c r="AD314" s="1" t="n">
        <f aca="false">+AC314*$H$17/12</f>
        <v>-445.581871669826</v>
      </c>
      <c r="AE314" s="1" t="n">
        <f aca="false">+AC314+AD314-$H$16</f>
        <v>-71989.0413388419</v>
      </c>
      <c r="AF314" s="1" t="n">
        <f aca="false">+AE167</f>
        <v>-4778.98393131418</v>
      </c>
      <c r="AG314" s="0" t="n">
        <f aca="false">AG313-1</f>
        <v>167</v>
      </c>
    </row>
    <row r="315" customFormat="false" ht="12.75" hidden="false" customHeight="false" outlineLevel="0" collapsed="false">
      <c r="AB315" s="0" t="n">
        <f aca="false">AB314+1</f>
        <v>315</v>
      </c>
      <c r="AC315" s="1" t="n">
        <f aca="false">AE314</f>
        <v>-71989.0413388419</v>
      </c>
      <c r="AD315" s="1" t="n">
        <f aca="false">+AC315*$H$17/12</f>
        <v>-449.931508367762</v>
      </c>
      <c r="AE315" s="1" t="n">
        <f aca="false">+AC315+AD315-$H$16</f>
        <v>-72689.3328472097</v>
      </c>
      <c r="AF315" s="1" t="n">
        <f aca="false">+AE166</f>
        <v>-4500.49583236191</v>
      </c>
      <c r="AG315" s="0" t="n">
        <f aca="false">AG314-1</f>
        <v>166</v>
      </c>
    </row>
    <row r="316" customFormat="false" ht="12.75" hidden="false" customHeight="false" outlineLevel="0" collapsed="false">
      <c r="AB316" s="0" t="n">
        <f aca="false">AB315+1</f>
        <v>316</v>
      </c>
      <c r="AC316" s="1" t="n">
        <f aca="false">AE315</f>
        <v>-72689.3328472097</v>
      </c>
      <c r="AD316" s="1" t="n">
        <f aca="false">+AC316*$H$17/12</f>
        <v>-454.308330295061</v>
      </c>
      <c r="AE316" s="1" t="n">
        <f aca="false">+AC316+AD316-$H$16</f>
        <v>-73394.0011775048</v>
      </c>
      <c r="AF316" s="1" t="n">
        <f aca="false">+AE165</f>
        <v>-4223.7374731547</v>
      </c>
      <c r="AG316" s="0" t="n">
        <f aca="false">AG315-1</f>
        <v>165</v>
      </c>
    </row>
    <row r="317" customFormat="false" ht="12.75" hidden="false" customHeight="false" outlineLevel="0" collapsed="false">
      <c r="AB317" s="0" t="n">
        <f aca="false">AB316+1</f>
        <v>317</v>
      </c>
      <c r="AC317" s="1" t="n">
        <f aca="false">AE316</f>
        <v>-73394.0011775048</v>
      </c>
      <c r="AD317" s="1" t="n">
        <f aca="false">+AC317*$H$17/12</f>
        <v>-458.712507359405</v>
      </c>
      <c r="AE317" s="1" t="n">
        <f aca="false">+AC317+AD317-$H$16</f>
        <v>-74103.0736848642</v>
      </c>
      <c r="AF317" s="1" t="n">
        <f aca="false">+AE164</f>
        <v>-3948.6981099674</v>
      </c>
      <c r="AG317" s="0" t="n">
        <f aca="false">AG316-1</f>
        <v>164</v>
      </c>
    </row>
    <row r="318" customFormat="false" ht="12.75" hidden="false" customHeight="false" outlineLevel="0" collapsed="false">
      <c r="AB318" s="0" t="n">
        <f aca="false">AB317+1</f>
        <v>318</v>
      </c>
      <c r="AC318" s="1" t="n">
        <f aca="false">AE317</f>
        <v>-74103.0736848642</v>
      </c>
      <c r="AD318" s="1" t="n">
        <f aca="false">+AC318*$H$17/12</f>
        <v>-463.144210530401</v>
      </c>
      <c r="AE318" s="1" t="n">
        <f aca="false">+AC318+AD318-$H$16</f>
        <v>-74816.5778953946</v>
      </c>
      <c r="AF318" s="1" t="n">
        <f aca="false">+AE163</f>
        <v>-3675.36706580611</v>
      </c>
      <c r="AG318" s="0" t="n">
        <f aca="false">AG317-1</f>
        <v>163</v>
      </c>
    </row>
    <row r="319" customFormat="false" ht="12.75" hidden="false" customHeight="false" outlineLevel="0" collapsed="false">
      <c r="AB319" s="0" t="n">
        <f aca="false">AB318+1</f>
        <v>319</v>
      </c>
      <c r="AC319" s="1" t="n">
        <f aca="false">AE318</f>
        <v>-74816.5778953946</v>
      </c>
      <c r="AD319" s="1" t="n">
        <f aca="false">+AC319*$H$17/12</f>
        <v>-467.603611846216</v>
      </c>
      <c r="AE319" s="1" t="n">
        <f aca="false">+AC319+AD319-$H$16</f>
        <v>-75534.5415072408</v>
      </c>
      <c r="AF319" s="1" t="n">
        <f aca="false">+AE162</f>
        <v>-3403.73372999365</v>
      </c>
      <c r="AG319" s="0" t="n">
        <f aca="false">AG318-1</f>
        <v>162</v>
      </c>
    </row>
    <row r="320" customFormat="false" ht="12.75" hidden="false" customHeight="false" outlineLevel="0" collapsed="false">
      <c r="AB320" s="0" t="n">
        <f aca="false">AB319+1</f>
        <v>320</v>
      </c>
      <c r="AC320" s="1" t="n">
        <f aca="false">AE319</f>
        <v>-75534.5415072408</v>
      </c>
      <c r="AD320" s="1" t="n">
        <f aca="false">+AC320*$H$17/12</f>
        <v>-472.090884420255</v>
      </c>
      <c r="AE320" s="1" t="n">
        <f aca="false">+AC320+AD320-$H$16</f>
        <v>-76256.992391661</v>
      </c>
      <c r="AF320" s="1" t="n">
        <f aca="false">+AE161</f>
        <v>-3133.78755775767</v>
      </c>
      <c r="AG320" s="0" t="n">
        <f aca="false">AG319-1</f>
        <v>161</v>
      </c>
    </row>
    <row r="321" customFormat="false" ht="12.75" hidden="false" customHeight="false" outlineLevel="0" collapsed="false">
      <c r="AB321" s="0" t="n">
        <f aca="false">AB320+1</f>
        <v>321</v>
      </c>
      <c r="AC321" s="1" t="n">
        <f aca="false">AE320</f>
        <v>-76256.992391661</v>
      </c>
      <c r="AD321" s="1" t="n">
        <f aca="false">+AC321*$H$17/12</f>
        <v>-476.606202447882</v>
      </c>
      <c r="AE321" s="1" t="n">
        <f aca="false">+AC321+AD321-$H$16</f>
        <v>-76983.9585941089</v>
      </c>
      <c r="AF321" s="1" t="n">
        <f aca="false">+AE160</f>
        <v>-2865.51806982128</v>
      </c>
      <c r="AG321" s="0" t="n">
        <f aca="false">AG320-1</f>
        <v>160</v>
      </c>
    </row>
    <row r="322" customFormat="false" ht="12.75" hidden="false" customHeight="false" outlineLevel="0" collapsed="false">
      <c r="AB322" s="0" t="n">
        <f aca="false">AB321+1</f>
        <v>322</v>
      </c>
      <c r="AC322" s="1" t="n">
        <f aca="false">AE321</f>
        <v>-76983.9585941089</v>
      </c>
      <c r="AD322" s="1" t="n">
        <f aca="false">+AC322*$H$17/12</f>
        <v>-481.149741213181</v>
      </c>
      <c r="AE322" s="1" t="n">
        <f aca="false">+AC322+AD322-$H$16</f>
        <v>-77715.4683353221</v>
      </c>
      <c r="AF322" s="1" t="n">
        <f aca="false">+AE159</f>
        <v>-2598.91485199631</v>
      </c>
      <c r="AG322" s="0" t="n">
        <f aca="false">AG321-1</f>
        <v>159</v>
      </c>
    </row>
    <row r="323" customFormat="false" ht="12.75" hidden="false" customHeight="false" outlineLevel="0" collapsed="false">
      <c r="AB323" s="0" t="n">
        <f aca="false">AB322+1</f>
        <v>323</v>
      </c>
      <c r="AC323" s="1" t="n">
        <f aca="false">AE322</f>
        <v>-77715.4683353221</v>
      </c>
      <c r="AD323" s="1" t="n">
        <f aca="false">+AC323*$H$17/12</f>
        <v>-485.721677095763</v>
      </c>
      <c r="AE323" s="1" t="n">
        <f aca="false">+AC323+AD323-$H$16</f>
        <v>-78451.5500124179</v>
      </c>
      <c r="AF323" s="1" t="n">
        <f aca="false">+AE158</f>
        <v>-2333.96755477894</v>
      </c>
      <c r="AG323" s="0" t="n">
        <f aca="false">AG322-1</f>
        <v>158</v>
      </c>
    </row>
    <row r="324" customFormat="false" ht="12.75" hidden="false" customHeight="false" outlineLevel="0" collapsed="false">
      <c r="AB324" s="0" t="n">
        <f aca="false">AB323+1</f>
        <v>324</v>
      </c>
      <c r="AC324" s="1" t="n">
        <f aca="false">AE323</f>
        <v>-78451.5500124179</v>
      </c>
      <c r="AD324" s="1" t="n">
        <f aca="false">+AC324*$H$17/12</f>
        <v>-490.322187577612</v>
      </c>
      <c r="AE324" s="1" t="n">
        <f aca="false">+AC324+AD324-$H$16</f>
        <v>-79192.2321999955</v>
      </c>
      <c r="AF324" s="1" t="n">
        <f aca="false">+AE157</f>
        <v>-2070.66589294801</v>
      </c>
      <c r="AG324" s="0" t="n">
        <f aca="false">AG323-1</f>
        <v>157</v>
      </c>
    </row>
    <row r="325" customFormat="false" ht="12.75" hidden="false" customHeight="false" outlineLevel="0" collapsed="false">
      <c r="AB325" s="0" t="n">
        <f aca="false">AB324+1</f>
        <v>325</v>
      </c>
      <c r="AC325" s="1" t="n">
        <f aca="false">AE324</f>
        <v>-79192.2321999955</v>
      </c>
      <c r="AD325" s="1" t="n">
        <f aca="false">+AC325*$H$17/12</f>
        <v>-494.951451249972</v>
      </c>
      <c r="AE325" s="1" t="n">
        <f aca="false">+AC325+AD325-$H$16</f>
        <v>-79937.5436512455</v>
      </c>
      <c r="AF325" s="1" t="n">
        <f aca="false">+AE156</f>
        <v>-1808.99964516573</v>
      </c>
      <c r="AG325" s="0" t="n">
        <f aca="false">AG324-1</f>
        <v>156</v>
      </c>
    </row>
    <row r="326" customFormat="false" ht="12.75" hidden="false" customHeight="false" outlineLevel="0" collapsed="false">
      <c r="AB326" s="0" t="n">
        <f aca="false">AB325+1</f>
        <v>326</v>
      </c>
      <c r="AC326" s="1" t="n">
        <f aca="false">AE325</f>
        <v>-79937.5436512455</v>
      </c>
      <c r="AD326" s="1" t="n">
        <f aca="false">+AC326*$H$17/12</f>
        <v>-499.609647820284</v>
      </c>
      <c r="AE326" s="1" t="n">
        <f aca="false">+AC326+AD326-$H$16</f>
        <v>-80687.5132990657</v>
      </c>
      <c r="AF326" s="1" t="n">
        <f aca="false">+AE155</f>
        <v>-1548.95865358085</v>
      </c>
      <c r="AG326" s="0" t="n">
        <f aca="false">AG325-1</f>
        <v>155</v>
      </c>
    </row>
    <row r="327" customFormat="false" ht="12.75" hidden="false" customHeight="false" outlineLevel="0" collapsed="false">
      <c r="AB327" s="0" t="n">
        <f aca="false">AB326+1</f>
        <v>327</v>
      </c>
      <c r="AC327" s="1" t="n">
        <f aca="false">AE326</f>
        <v>-80687.5132990657</v>
      </c>
      <c r="AD327" s="1" t="n">
        <f aca="false">+AC327*$H$17/12</f>
        <v>-504.296958119161</v>
      </c>
      <c r="AE327" s="1" t="n">
        <f aca="false">+AC327+AD327-$H$16</f>
        <v>-81442.1702571849</v>
      </c>
      <c r="AF327" s="1" t="n">
        <f aca="false">+AE154</f>
        <v>-1290.53282343438</v>
      </c>
      <c r="AG327" s="0" t="n">
        <f aca="false">AG326-1</f>
        <v>154</v>
      </c>
    </row>
    <row r="328" customFormat="false" ht="12.75" hidden="false" customHeight="false" outlineLevel="0" collapsed="false">
      <c r="AB328" s="0" t="n">
        <f aca="false">AB327+1</f>
        <v>328</v>
      </c>
      <c r="AC328" s="1" t="n">
        <f aca="false">AE327</f>
        <v>-81442.1702571849</v>
      </c>
      <c r="AD328" s="1" t="n">
        <f aca="false">+AC328*$H$17/12</f>
        <v>-509.013564107406</v>
      </c>
      <c r="AE328" s="1" t="n">
        <f aca="false">+AC328+AD328-$H$16</f>
        <v>-82201.5438212923</v>
      </c>
      <c r="AF328" s="1" t="n">
        <f aca="false">+AE153</f>
        <v>-1033.71212266771</v>
      </c>
      <c r="AG328" s="0" t="n">
        <f aca="false">AG327-1</f>
        <v>153</v>
      </c>
    </row>
    <row r="329" customFormat="false" ht="12.75" hidden="false" customHeight="false" outlineLevel="0" collapsed="false">
      <c r="AB329" s="0" t="n">
        <f aca="false">AB328+1</f>
        <v>329</v>
      </c>
      <c r="AC329" s="1" t="n">
        <f aca="false">AE328</f>
        <v>-82201.5438212923</v>
      </c>
      <c r="AD329" s="1" t="n">
        <f aca="false">+AC329*$H$17/12</f>
        <v>-513.759648883077</v>
      </c>
      <c r="AE329" s="1" t="n">
        <f aca="false">+AC329+AD329-$H$16</f>
        <v>-82965.6634701754</v>
      </c>
      <c r="AF329" s="1" t="n">
        <f aca="false">+AE152</f>
        <v>-778.486581533126</v>
      </c>
      <c r="AG329" s="0" t="n">
        <f aca="false">AG328-1</f>
        <v>152</v>
      </c>
    </row>
    <row r="330" customFormat="false" ht="12.75" hidden="false" customHeight="false" outlineLevel="0" collapsed="false">
      <c r="AB330" s="0" t="n">
        <f aca="false">AB329+1</f>
        <v>330</v>
      </c>
      <c r="AC330" s="1" t="n">
        <f aca="false">AE329</f>
        <v>-82965.6634701754</v>
      </c>
      <c r="AD330" s="1" t="n">
        <f aca="false">+AC330*$H$17/12</f>
        <v>-518.535396688596</v>
      </c>
      <c r="AE330" s="1" t="n">
        <f aca="false">+AC330+AD330-$H$16</f>
        <v>-83734.558866864</v>
      </c>
      <c r="AF330" s="1" t="n">
        <f aca="false">+AE151</f>
        <v>-524.846292206833</v>
      </c>
      <c r="AG330" s="0" t="n">
        <f aca="false">AG329-1</f>
        <v>151</v>
      </c>
    </row>
    <row r="331" customFormat="false" ht="12.75" hidden="false" customHeight="false" outlineLevel="0" collapsed="false">
      <c r="AB331" s="0" t="n">
        <f aca="false">AB330+1</f>
        <v>331</v>
      </c>
      <c r="AC331" s="1" t="n">
        <f aca="false">AE330</f>
        <v>-83734.558866864</v>
      </c>
      <c r="AD331" s="1" t="n">
        <f aca="false">+AC331*$H$17/12</f>
        <v>-523.3409929179</v>
      </c>
      <c r="AE331" s="1" t="n">
        <f aca="false">+AC331+AD331-$H$16</f>
        <v>-84508.2598597819</v>
      </c>
      <c r="AF331" s="1" t="n">
        <f aca="false">+AE150</f>
        <v>-272.781408404306</v>
      </c>
      <c r="AG331" s="0" t="n">
        <f aca="false">AG330-1</f>
        <v>150</v>
      </c>
    </row>
    <row r="332" customFormat="false" ht="12.75" hidden="false" customHeight="false" outlineLevel="0" collapsed="false">
      <c r="AB332" s="0" t="n">
        <f aca="false">AB331+1</f>
        <v>332</v>
      </c>
      <c r="AC332" s="1" t="n">
        <f aca="false">AE331</f>
        <v>-84508.2598597819</v>
      </c>
      <c r="AD332" s="1" t="n">
        <f aca="false">+AC332*$H$17/12</f>
        <v>-528.176624123637</v>
      </c>
      <c r="AE332" s="1" t="n">
        <f aca="false">+AC332+AD332-$H$16</f>
        <v>-85286.7964839055</v>
      </c>
      <c r="AF332" s="1" t="n">
        <f aca="false">+AE149</f>
        <v>-22.2821449980683</v>
      </c>
      <c r="AG332" s="0" t="n">
        <f aca="false">AG331-1</f>
        <v>149</v>
      </c>
    </row>
    <row r="333" customFormat="false" ht="12.75" hidden="false" customHeight="false" outlineLevel="0" collapsed="false">
      <c r="AB333" s="0" t="n">
        <f aca="false">AB332+1</f>
        <v>333</v>
      </c>
      <c r="AC333" s="1" t="n">
        <f aca="false">AE332</f>
        <v>-85286.7964839055</v>
      </c>
      <c r="AD333" s="1" t="n">
        <f aca="false">+AC333*$H$17/12</f>
        <v>-533.042478024409</v>
      </c>
      <c r="AE333" s="1" t="n">
        <f aca="false">+AC333+AD333-$H$16</f>
        <v>-86070.1989619299</v>
      </c>
      <c r="AF333" s="1" t="n">
        <f aca="false">+AE148</f>
        <v>226.661222362168</v>
      </c>
      <c r="AG333" s="0" t="n">
        <f aca="false">AG332-1</f>
        <v>148</v>
      </c>
    </row>
    <row r="334" customFormat="false" ht="12.75" hidden="false" customHeight="false" outlineLevel="0" collapsed="false">
      <c r="AB334" s="0" t="n">
        <f aca="false">AB333+1</f>
        <v>334</v>
      </c>
      <c r="AC334" s="1" t="n">
        <f aca="false">AE333</f>
        <v>-86070.1989619299</v>
      </c>
      <c r="AD334" s="1" t="n">
        <f aca="false">+AC334*$H$17/12</f>
        <v>-537.938743512062</v>
      </c>
      <c r="AE334" s="1" t="n">
        <f aca="false">+AC334+AD334-$H$16</f>
        <v>-86858.497705442</v>
      </c>
      <c r="AF334" s="1" t="n">
        <f aca="false">+AE147</f>
        <v>474.058357626999</v>
      </c>
      <c r="AG334" s="0" t="n">
        <f aca="false">AG333-1</f>
        <v>147</v>
      </c>
    </row>
    <row r="335" customFormat="false" ht="12.75" hidden="false" customHeight="false" outlineLevel="0" collapsed="false">
      <c r="AB335" s="0" t="n">
        <f aca="false">AB334+1</f>
        <v>335</v>
      </c>
      <c r="AC335" s="1" t="n">
        <f aca="false">AE334</f>
        <v>-86858.497705442</v>
      </c>
      <c r="AD335" s="1" t="n">
        <f aca="false">+AC335*$H$17/12</f>
        <v>-542.865610659012</v>
      </c>
      <c r="AE335" s="1" t="n">
        <f aca="false">+AC335+AD335-$H$16</f>
        <v>-87651.723316101</v>
      </c>
      <c r="AF335" s="1" t="n">
        <f aca="false">+AE146</f>
        <v>719.918864722484</v>
      </c>
      <c r="AG335" s="0" t="n">
        <f aca="false">AG334-1</f>
        <v>146</v>
      </c>
    </row>
    <row r="336" customFormat="false" ht="12.75" hidden="false" customHeight="false" outlineLevel="0" collapsed="false">
      <c r="AB336" s="0" t="n">
        <f aca="false">AB335+1</f>
        <v>336</v>
      </c>
      <c r="AC336" s="1" t="n">
        <f aca="false">AE335</f>
        <v>-87651.723316101</v>
      </c>
      <c r="AD336" s="1" t="n">
        <f aca="false">+AC336*$H$17/12</f>
        <v>-547.823270725631</v>
      </c>
      <c r="AE336" s="1" t="n">
        <f aca="false">+AC336+AD336-$H$16</f>
        <v>-88449.9065868266</v>
      </c>
      <c r="AF336" s="1" t="n">
        <f aca="false">+AE145</f>
        <v>964.252287922965</v>
      </c>
      <c r="AG336" s="0" t="n">
        <f aca="false">AG335-1</f>
        <v>145</v>
      </c>
    </row>
    <row r="337" customFormat="false" ht="12.75" hidden="false" customHeight="false" outlineLevel="0" collapsed="false">
      <c r="AB337" s="0" t="n">
        <f aca="false">AB336+1</f>
        <v>337</v>
      </c>
      <c r="AC337" s="1" t="n">
        <f aca="false">AE336</f>
        <v>-88449.9065868266</v>
      </c>
      <c r="AD337" s="1" t="n">
        <f aca="false">+AC337*$H$17/12</f>
        <v>-552.811916167666</v>
      </c>
      <c r="AE337" s="1" t="n">
        <f aca="false">+AC337+AD337-$H$16</f>
        <v>-89253.0785029943</v>
      </c>
      <c r="AF337" s="1" t="n">
        <f aca="false">+AE144</f>
        <v>1207.06811222158</v>
      </c>
      <c r="AG337" s="0" t="n">
        <f aca="false">AG336-1</f>
        <v>144</v>
      </c>
    </row>
    <row r="338" customFormat="false" ht="12.75" hidden="false" customHeight="false" outlineLevel="0" collapsed="false">
      <c r="AB338" s="0" t="n">
        <f aca="false">AB337+1</f>
        <v>338</v>
      </c>
      <c r="AC338" s="1" t="n">
        <f aca="false">AE337</f>
        <v>-89253.0785029943</v>
      </c>
      <c r="AD338" s="1" t="n">
        <f aca="false">+AC338*$H$17/12</f>
        <v>-557.831740643714</v>
      </c>
      <c r="AE338" s="1" t="n">
        <f aca="false">+AC338+AD338-$H$16</f>
        <v>-90061.270243638</v>
      </c>
      <c r="AF338" s="1" t="n">
        <f aca="false">+AE143</f>
        <v>1448.37576369847</v>
      </c>
      <c r="AG338" s="0" t="n">
        <f aca="false">AG337-1</f>
        <v>143</v>
      </c>
    </row>
    <row r="339" customFormat="false" ht="12.75" hidden="false" customHeight="false" outlineLevel="0" collapsed="false">
      <c r="AB339" s="0" t="n">
        <f aca="false">AB338+1</f>
        <v>339</v>
      </c>
      <c r="AC339" s="1" t="n">
        <f aca="false">AE338</f>
        <v>-90061.270243638</v>
      </c>
      <c r="AD339" s="1" t="n">
        <f aca="false">+AC339*$H$17/12</f>
        <v>-562.882939022737</v>
      </c>
      <c r="AE339" s="1" t="n">
        <f aca="false">+AC339+AD339-$H$16</f>
        <v>-90874.5131826607</v>
      </c>
      <c r="AF339" s="1" t="n">
        <f aca="false">+AE142</f>
        <v>1688.18460988667</v>
      </c>
      <c r="AG339" s="0" t="n">
        <f aca="false">AG338-1</f>
        <v>142</v>
      </c>
    </row>
    <row r="340" customFormat="false" ht="12.75" hidden="false" customHeight="false" outlineLevel="0" collapsed="false">
      <c r="AB340" s="0" t="n">
        <f aca="false">AB339+1</f>
        <v>340</v>
      </c>
      <c r="AC340" s="1" t="n">
        <f aca="false">AE339</f>
        <v>-90874.5131826607</v>
      </c>
      <c r="AD340" s="1" t="n">
        <f aca="false">+AC340*$H$17/12</f>
        <v>-567.96570739163</v>
      </c>
      <c r="AE340" s="1" t="n">
        <f aca="false">+AC340+AD340-$H$16</f>
        <v>-91692.8388900524</v>
      </c>
      <c r="AF340" s="1" t="n">
        <f aca="false">+AE141</f>
        <v>1926.50396013582</v>
      </c>
      <c r="AG340" s="0" t="n">
        <f aca="false">AG339-1</f>
        <v>141</v>
      </c>
    </row>
    <row r="341" customFormat="false" ht="12.75" hidden="false" customHeight="false" outlineLevel="0" collapsed="false">
      <c r="AB341" s="0" t="n">
        <f aca="false">AB340+1</f>
        <v>341</v>
      </c>
      <c r="AC341" s="1" t="n">
        <f aca="false">AE340</f>
        <v>-91692.8388900524</v>
      </c>
      <c r="AD341" s="1" t="n">
        <f aca="false">+AC341*$H$17/12</f>
        <v>-573.080243062827</v>
      </c>
      <c r="AE341" s="1" t="n">
        <f aca="false">+AC341+AD341-$H$16</f>
        <v>-92516.2791331152</v>
      </c>
      <c r="AF341" s="1" t="n">
        <f aca="false">+AE140</f>
        <v>2163.34306597349</v>
      </c>
      <c r="AG341" s="0" t="n">
        <f aca="false">AG340-1</f>
        <v>140</v>
      </c>
    </row>
    <row r="342" customFormat="false" ht="12.75" hidden="false" customHeight="false" outlineLevel="0" collapsed="false">
      <c r="AB342" s="0" t="n">
        <f aca="false">AB341+1</f>
        <v>342</v>
      </c>
      <c r="AC342" s="1" t="n">
        <f aca="false">AE341</f>
        <v>-92516.2791331152</v>
      </c>
      <c r="AD342" s="1" t="n">
        <f aca="false">+AC342*$H$17/12</f>
        <v>-578.22674458197</v>
      </c>
      <c r="AE342" s="1" t="n">
        <f aca="false">+AC342+AD342-$H$16</f>
        <v>-93344.8658776972</v>
      </c>
      <c r="AF342" s="1" t="n">
        <f aca="false">+AE139</f>
        <v>2398.71112146434</v>
      </c>
      <c r="AG342" s="0" t="n">
        <f aca="false">AG341-1</f>
        <v>139</v>
      </c>
    </row>
    <row r="343" customFormat="false" ht="12.75" hidden="false" customHeight="false" outlineLevel="0" collapsed="false">
      <c r="AB343" s="0" t="n">
        <f aca="false">AB342+1</f>
        <v>343</v>
      </c>
      <c r="AC343" s="1" t="n">
        <f aca="false">AE342</f>
        <v>-93344.8658776972</v>
      </c>
      <c r="AD343" s="1" t="n">
        <f aca="false">+AC343*$H$17/12</f>
        <v>-583.405411735607</v>
      </c>
      <c r="AE343" s="1" t="n">
        <f aca="false">+AC343+AD343-$H$16</f>
        <v>-94178.6312894328</v>
      </c>
      <c r="AF343" s="1" t="n">
        <f aca="false">+AE138</f>
        <v>2632.61726356704</v>
      </c>
      <c r="AG343" s="0" t="n">
        <f aca="false">AG342-1</f>
        <v>138</v>
      </c>
    </row>
    <row r="344" customFormat="false" ht="12.75" hidden="false" customHeight="false" outlineLevel="0" collapsed="false">
      <c r="AB344" s="0" t="n">
        <f aca="false">AB343+1</f>
        <v>344</v>
      </c>
      <c r="AC344" s="1" t="n">
        <f aca="false">AE343</f>
        <v>-94178.6312894328</v>
      </c>
      <c r="AD344" s="1" t="n">
        <f aca="false">+AC344*$H$17/12</f>
        <v>-588.616445558955</v>
      </c>
      <c r="AE344" s="1" t="n">
        <f aca="false">+AC344+AD344-$H$16</f>
        <v>-95017.6077349917</v>
      </c>
      <c r="AF344" s="1" t="n">
        <f aca="false">+AE137</f>
        <v>2865.07057248899</v>
      </c>
      <c r="AG344" s="0" t="n">
        <f aca="false">AG343-1</f>
        <v>137</v>
      </c>
    </row>
    <row r="345" customFormat="false" ht="12.75" hidden="false" customHeight="false" outlineLevel="0" collapsed="false">
      <c r="AB345" s="0" t="n">
        <f aca="false">AB344+1</f>
        <v>345</v>
      </c>
      <c r="AC345" s="1" t="n">
        <f aca="false">AE344</f>
        <v>-95017.6077349917</v>
      </c>
      <c r="AD345" s="1" t="n">
        <f aca="false">+AC345*$H$17/12</f>
        <v>-593.860048343698</v>
      </c>
      <c r="AE345" s="1" t="n">
        <f aca="false">+AC345+AD345-$H$16</f>
        <v>-95861.8277833354</v>
      </c>
      <c r="AF345" s="1" t="n">
        <f aca="false">+AE136</f>
        <v>3096.08007203875</v>
      </c>
      <c r="AG345" s="0" t="n">
        <f aca="false">AG344-1</f>
        <v>136</v>
      </c>
    </row>
    <row r="346" customFormat="false" ht="12.75" hidden="false" customHeight="false" outlineLevel="0" collapsed="false">
      <c r="AB346" s="0" t="n">
        <f aca="false">AB345+1</f>
        <v>346</v>
      </c>
      <c r="AC346" s="1" t="n">
        <f aca="false">AE345</f>
        <v>-95861.8277833354</v>
      </c>
      <c r="AD346" s="1" t="n">
        <f aca="false">+AC346*$H$17/12</f>
        <v>-599.136423645846</v>
      </c>
      <c r="AE346" s="1" t="n">
        <f aca="false">+AC346+AD346-$H$16</f>
        <v>-96711.3242069813</v>
      </c>
      <c r="AF346" s="1" t="n">
        <f aca="false">+AE135</f>
        <v>3325.65472997639</v>
      </c>
      <c r="AG346" s="0" t="n">
        <f aca="false">AG345-1</f>
        <v>135</v>
      </c>
    </row>
    <row r="347" customFormat="false" ht="12.75" hidden="false" customHeight="false" outlineLevel="0" collapsed="false">
      <c r="AB347" s="0" t="n">
        <f aca="false">AB346+1</f>
        <v>347</v>
      </c>
      <c r="AC347" s="1" t="n">
        <f aca="false">AE346</f>
        <v>-96711.3242069813</v>
      </c>
      <c r="AD347" s="1" t="n">
        <f aca="false">+AC347*$H$17/12</f>
        <v>-604.445776293633</v>
      </c>
      <c r="AE347" s="1" t="n">
        <f aca="false">+AC347+AD347-$H$16</f>
        <v>-97566.1299832749</v>
      </c>
      <c r="AF347" s="1" t="n">
        <f aca="false">+AE134</f>
        <v>3553.80345836163</v>
      </c>
      <c r="AG347" s="0" t="n">
        <f aca="false">AG346-1</f>
        <v>134</v>
      </c>
    </row>
    <row r="348" customFormat="false" ht="12.75" hidden="false" customHeight="false" outlineLevel="0" collapsed="false">
      <c r="AB348" s="0" t="n">
        <f aca="false">AB347+1</f>
        <v>348</v>
      </c>
      <c r="AC348" s="1" t="n">
        <f aca="false">AE347</f>
        <v>-97566.1299832749</v>
      </c>
      <c r="AD348" s="1" t="n">
        <f aca="false">+AC348*$H$17/12</f>
        <v>-609.788312395468</v>
      </c>
      <c r="AE348" s="1" t="n">
        <f aca="false">+AC348+AD348-$H$16</f>
        <v>-98426.2782956704</v>
      </c>
      <c r="AF348" s="1" t="n">
        <f aca="false">+AE133</f>
        <v>3780.53511389976</v>
      </c>
      <c r="AG348" s="0" t="n">
        <f aca="false">AG347-1</f>
        <v>133</v>
      </c>
    </row>
    <row r="349" customFormat="false" ht="12.75" hidden="false" customHeight="false" outlineLevel="0" collapsed="false">
      <c r="AB349" s="0" t="n">
        <f aca="false">AB348+1</f>
        <v>349</v>
      </c>
      <c r="AC349" s="1" t="n">
        <f aca="false">AE348</f>
        <v>-98426.2782956704</v>
      </c>
      <c r="AD349" s="1" t="n">
        <f aca="false">+AC349*$H$17/12</f>
        <v>-615.16423934794</v>
      </c>
      <c r="AE349" s="1" t="n">
        <f aca="false">+AC349+AD349-$H$16</f>
        <v>-99291.8025350183</v>
      </c>
      <c r="AF349" s="1" t="n">
        <f aca="false">+AE132</f>
        <v>4005.85849828548</v>
      </c>
      <c r="AG349" s="0" t="n">
        <f aca="false">AG348-1</f>
        <v>132</v>
      </c>
    </row>
    <row r="350" customFormat="false" ht="12.75" hidden="false" customHeight="false" outlineLevel="0" collapsed="false">
      <c r="AB350" s="0" t="n">
        <f aca="false">AB349+1</f>
        <v>350</v>
      </c>
      <c r="AC350" s="1" t="n">
        <f aca="false">AE349</f>
        <v>-99291.8025350183</v>
      </c>
      <c r="AD350" s="1" t="n">
        <f aca="false">+AC350*$H$17/12</f>
        <v>-620.573765843865</v>
      </c>
      <c r="AE350" s="1" t="n">
        <f aca="false">+AC350+AD350-$H$16</f>
        <v>-100162.736300862</v>
      </c>
      <c r="AF350" s="1" t="n">
        <f aca="false">+AE131</f>
        <v>4229.78235854457</v>
      </c>
      <c r="AG350" s="0" t="n">
        <f aca="false">AG349-1</f>
        <v>131</v>
      </c>
    </row>
    <row r="351" customFormat="false" ht="12.75" hidden="false" customHeight="false" outlineLevel="0" collapsed="false">
      <c r="AB351" s="0" t="n">
        <f aca="false">AB350+1</f>
        <v>351</v>
      </c>
      <c r="AC351" s="1" t="n">
        <f aca="false">AE350</f>
        <v>-100162.736300862</v>
      </c>
      <c r="AD351" s="1" t="n">
        <f aca="false">+AC351*$H$17/12</f>
        <v>-626.017101880389</v>
      </c>
      <c r="AE351" s="1" t="n">
        <f aca="false">+AC351+AD351-$H$16</f>
        <v>-101039.113402743</v>
      </c>
      <c r="AF351" s="1" t="n">
        <f aca="false">+AE130</f>
        <v>4452.31538737349</v>
      </c>
      <c r="AG351" s="0" t="n">
        <f aca="false">AG350-1</f>
        <v>130</v>
      </c>
    </row>
    <row r="352" customFormat="false" ht="12.75" hidden="false" customHeight="false" outlineLevel="0" collapsed="false">
      <c r="AB352" s="0" t="n">
        <f aca="false">AB351+1</f>
        <v>352</v>
      </c>
      <c r="AC352" s="1" t="n">
        <f aca="false">AE351</f>
        <v>-101039.113402743</v>
      </c>
      <c r="AD352" s="1" t="n">
        <f aca="false">+AC352*$H$17/12</f>
        <v>-631.494458767141</v>
      </c>
      <c r="AE352" s="1" t="n">
        <f aca="false">+AC352+AD352-$H$16</f>
        <v>-101920.96786151</v>
      </c>
      <c r="AF352" s="1" t="n">
        <f aca="false">+AE129</f>
        <v>4673.46622347676</v>
      </c>
      <c r="AG352" s="0" t="n">
        <f aca="false">AG351-1</f>
        <v>129</v>
      </c>
    </row>
    <row r="353" customFormat="false" ht="12.75" hidden="false" customHeight="false" outlineLevel="0" collapsed="false">
      <c r="AB353" s="0" t="n">
        <f aca="false">AB352+1</f>
        <v>353</v>
      </c>
      <c r="AC353" s="1" t="n">
        <f aca="false">AE352</f>
        <v>-101920.96786151</v>
      </c>
      <c r="AD353" s="1" t="n">
        <f aca="false">+AC353*$H$17/12</f>
        <v>-637.006049134436</v>
      </c>
      <c r="AE353" s="1" t="n">
        <f aca="false">+AC353+AD353-$H$16</f>
        <v>-102808.333910644</v>
      </c>
      <c r="AF353" s="1" t="n">
        <f aca="false">+AE128</f>
        <v>4893.24345190237</v>
      </c>
      <c r="AG353" s="0" t="n">
        <f aca="false">AG352-1</f>
        <v>128</v>
      </c>
    </row>
    <row r="354" customFormat="false" ht="12.75" hidden="false" customHeight="false" outlineLevel="0" collapsed="false">
      <c r="AB354" s="0" t="n">
        <f aca="false">AB353+1</f>
        <v>354</v>
      </c>
      <c r="AC354" s="1" t="n">
        <f aca="false">AE353</f>
        <v>-102808.333910644</v>
      </c>
      <c r="AD354" s="1" t="n">
        <f aca="false">+AC354*$H$17/12</f>
        <v>-642.552086941526</v>
      </c>
      <c r="AE354" s="1" t="n">
        <f aca="false">+AC354+AD354-$H$16</f>
        <v>-103701.245997586</v>
      </c>
      <c r="AF354" s="1" t="n">
        <f aca="false">+AE127</f>
        <v>5111.65560437502</v>
      </c>
      <c r="AG354" s="0" t="n">
        <f aca="false">AG353-1</f>
        <v>127</v>
      </c>
    </row>
    <row r="355" customFormat="false" ht="12.75" hidden="false" customHeight="false" outlineLevel="0" collapsed="false">
      <c r="AB355" s="0" t="n">
        <f aca="false">AB354+1</f>
        <v>355</v>
      </c>
      <c r="AC355" s="1" t="n">
        <f aca="false">AE354</f>
        <v>-103701.245997586</v>
      </c>
      <c r="AD355" s="1" t="n">
        <f aca="false">+AC355*$H$17/12</f>
        <v>-648.13278748491</v>
      </c>
      <c r="AE355" s="1" t="n">
        <f aca="false">+AC355+AD355-$H$16</f>
        <v>-104599.738785071</v>
      </c>
      <c r="AF355" s="1" t="n">
        <f aca="false">+AE126</f>
        <v>5328.71115962735</v>
      </c>
      <c r="AG355" s="0" t="n">
        <f aca="false">AG354-1</f>
        <v>126</v>
      </c>
    </row>
    <row r="356" customFormat="false" ht="12.75" hidden="false" customHeight="false" outlineLevel="0" collapsed="false">
      <c r="AB356" s="0" t="n">
        <f aca="false">AB355+1</f>
        <v>356</v>
      </c>
      <c r="AC356" s="1" t="n">
        <f aca="false">AE355</f>
        <v>-104599.738785071</v>
      </c>
      <c r="AD356" s="1" t="n">
        <f aca="false">+AC356*$H$17/12</f>
        <v>-653.748367406691</v>
      </c>
      <c r="AE356" s="1" t="n">
        <f aca="false">+AC356+AD356-$H$16</f>
        <v>-105503.847152477</v>
      </c>
      <c r="AF356" s="1" t="n">
        <f aca="false">+AE125</f>
        <v>5544.41854372905</v>
      </c>
      <c r="AG356" s="0" t="n">
        <f aca="false">AG355-1</f>
        <v>125</v>
      </c>
    </row>
    <row r="357" customFormat="false" ht="12.75" hidden="false" customHeight="false" outlineLevel="0" collapsed="false">
      <c r="AB357" s="0" t="n">
        <f aca="false">AB356+1</f>
        <v>357</v>
      </c>
      <c r="AC357" s="1" t="n">
        <f aca="false">AE356</f>
        <v>-105503.847152477</v>
      </c>
      <c r="AD357" s="1" t="n">
        <f aca="false">+AC357*$H$17/12</f>
        <v>-659.399044702983</v>
      </c>
      <c r="AE357" s="1" t="n">
        <f aca="false">+AC357+AD357-$H$16</f>
        <v>-106413.60619718</v>
      </c>
      <c r="AF357" s="1" t="n">
        <f aca="false">+AE124</f>
        <v>5758.78613041396</v>
      </c>
      <c r="AG357" s="0" t="n">
        <f aca="false">AG356-1</f>
        <v>124</v>
      </c>
    </row>
    <row r="358" customFormat="false" ht="12.75" hidden="false" customHeight="false" outlineLevel="0" collapsed="false">
      <c r="AB358" s="0" t="n">
        <f aca="false">AB357+1</f>
        <v>358</v>
      </c>
      <c r="AC358" s="1" t="n">
        <f aca="false">AE357</f>
        <v>-106413.60619718</v>
      </c>
      <c r="AD358" s="1" t="n">
        <f aca="false">+AC358*$H$17/12</f>
        <v>-665.085038732377</v>
      </c>
      <c r="AE358" s="1" t="n">
        <f aca="false">+AC358+AD358-$H$16</f>
        <v>-107329.051235913</v>
      </c>
      <c r="AF358" s="1" t="n">
        <f aca="false">+AE123</f>
        <v>5971.82224140518</v>
      </c>
      <c r="AG358" s="0" t="n">
        <f aca="false">AG357-1</f>
        <v>123</v>
      </c>
    </row>
    <row r="359" customFormat="false" ht="12.75" hidden="false" customHeight="false" outlineLevel="0" collapsed="false">
      <c r="AB359" s="0" t="n">
        <f aca="false">AB358+1</f>
        <v>359</v>
      </c>
      <c r="AC359" s="1" t="n">
        <f aca="false">AE358</f>
        <v>-107329.051235913</v>
      </c>
      <c r="AD359" s="1" t="n">
        <f aca="false">+AC359*$H$17/12</f>
        <v>-670.806570224454</v>
      </c>
      <c r="AE359" s="1" t="n">
        <f aca="false">+AC359+AD359-$H$16</f>
        <v>-108250.217806137</v>
      </c>
      <c r="AF359" s="1" t="n">
        <f aca="false">+AE122</f>
        <v>6183.53514673806</v>
      </c>
      <c r="AG359" s="0" t="n">
        <f aca="false">AG358-1</f>
        <v>122</v>
      </c>
    </row>
    <row r="360" customFormat="false" ht="12.75" hidden="false" customHeight="false" outlineLevel="0" collapsed="false">
      <c r="AB360" s="0" t="n">
        <f aca="false">AB359+1</f>
        <v>360</v>
      </c>
      <c r="AC360" s="1" t="n">
        <f aca="false">AE359</f>
        <v>-108250.217806137</v>
      </c>
      <c r="AD360" s="1" t="n">
        <f aca="false">+AC360*$H$17/12</f>
        <v>-676.563861288357</v>
      </c>
      <c r="AE360" s="1" t="n">
        <f aca="false">+AC360+AD360-$H$16</f>
        <v>-109177.141667425</v>
      </c>
      <c r="AF360" s="1" t="n">
        <f aca="false">+AE121</f>
        <v>6393.9330650813</v>
      </c>
      <c r="AG360" s="0" t="n">
        <f aca="false">AG359-1</f>
        <v>121</v>
      </c>
    </row>
    <row r="361" customFormat="false" ht="12.75" hidden="false" customHeight="false" outlineLevel="0" collapsed="false">
      <c r="AB361" s="0" t="n">
        <f aca="false">AB360+1</f>
        <v>361</v>
      </c>
      <c r="AC361" s="1" t="n">
        <f aca="false">AE360</f>
        <v>-109177.141667425</v>
      </c>
      <c r="AD361" s="1" t="n">
        <f aca="false">+AC361*$H$17/12</f>
        <v>-682.357135421409</v>
      </c>
      <c r="AE361" s="1" t="n">
        <f aca="false">+AC361+AD361-$H$16</f>
        <v>-110109.858802847</v>
      </c>
      <c r="AF361" s="1" t="n">
        <f aca="false">+AE120</f>
        <v>6603.02416405595</v>
      </c>
      <c r="AG361" s="0" t="n">
        <f aca="false">AG360-1</f>
        <v>120</v>
      </c>
    </row>
    <row r="362" customFormat="false" ht="12.75" hidden="false" customHeight="false" outlineLevel="0" collapsed="false">
      <c r="AB362" s="0" t="n">
        <f aca="false">AB361+1</f>
        <v>362</v>
      </c>
      <c r="AC362" s="1" t="n">
        <f aca="false">AE361</f>
        <v>-110109.858802847</v>
      </c>
      <c r="AD362" s="1" t="n">
        <f aca="false">+AC362*$H$17/12</f>
        <v>-688.186617517793</v>
      </c>
      <c r="AE362" s="1" t="n">
        <f aca="false">+AC362+AD362-$H$16</f>
        <v>-111048.405420365</v>
      </c>
      <c r="AF362" s="1" t="n">
        <f aca="false">+AE119</f>
        <v>6810.8165605525</v>
      </c>
      <c r="AG362" s="0" t="n">
        <f aca="false">AG361-1</f>
        <v>119</v>
      </c>
    </row>
    <row r="363" customFormat="false" ht="12.75" hidden="false" customHeight="false" outlineLevel="0" collapsed="false">
      <c r="AB363" s="0" t="n">
        <f aca="false">AB362+1</f>
        <v>363</v>
      </c>
      <c r="AC363" s="1" t="n">
        <f aca="false">AE362</f>
        <v>-111048.405420365</v>
      </c>
      <c r="AD363" s="1" t="n">
        <f aca="false">+AC363*$H$17/12</f>
        <v>-694.052533877279</v>
      </c>
      <c r="AE363" s="1" t="n">
        <f aca="false">+AC363+AD363-$H$16</f>
        <v>-111992.817954242</v>
      </c>
      <c r="AF363" s="1" t="n">
        <f aca="false">+AE118</f>
        <v>7017.31832104596</v>
      </c>
      <c r="AG363" s="0" t="n">
        <f aca="false">AG362-1</f>
        <v>118</v>
      </c>
    </row>
    <row r="364" customFormat="false" ht="12.75" hidden="false" customHeight="false" outlineLevel="0" collapsed="false">
      <c r="AB364" s="0" t="n">
        <f aca="false">AB363+1</f>
        <v>364</v>
      </c>
      <c r="AC364" s="1" t="n">
        <f aca="false">AE363</f>
        <v>-111992.817954242</v>
      </c>
      <c r="AD364" s="1" t="n">
        <f aca="false">+AC364*$H$17/12</f>
        <v>-699.955112214012</v>
      </c>
      <c r="AE364" s="1" t="n">
        <f aca="false">+AC364+AD364-$H$16</f>
        <v>-112943.133066456</v>
      </c>
      <c r="AF364" s="1" t="n">
        <f aca="false">+AE117</f>
        <v>7222.53746190903</v>
      </c>
      <c r="AG364" s="0" t="n">
        <f aca="false">AG363-1</f>
        <v>117</v>
      </c>
    </row>
    <row r="365" customFormat="false" ht="12.75" hidden="false" customHeight="false" outlineLevel="0" collapsed="false">
      <c r="AB365" s="0" t="n">
        <f aca="false">AB364+1</f>
        <v>365</v>
      </c>
      <c r="AC365" s="1" t="n">
        <f aca="false">AE364</f>
        <v>-112943.133066456</v>
      </c>
      <c r="AD365" s="1" t="n">
        <f aca="false">+AC365*$H$17/12</f>
        <v>-705.89458166535</v>
      </c>
      <c r="AE365" s="1" t="n">
        <f aca="false">+AC365+AD365-$H$16</f>
        <v>-113899.387648121</v>
      </c>
      <c r="AF365" s="1" t="n">
        <f aca="false">+AE116</f>
        <v>7426.48194972326</v>
      </c>
      <c r="AG365" s="0" t="n">
        <f aca="false">AG364-1</f>
        <v>116</v>
      </c>
    </row>
    <row r="366" customFormat="false" ht="12.75" hidden="false" customHeight="false" outlineLevel="0" collapsed="false">
      <c r="AB366" s="0" t="n">
        <f aca="false">AB365+1</f>
        <v>366</v>
      </c>
      <c r="AC366" s="1" t="n">
        <f aca="false">AE365</f>
        <v>-113899.387648121</v>
      </c>
      <c r="AD366" s="1" t="n">
        <f aca="false">+AC366*$H$17/12</f>
        <v>-711.871172800758</v>
      </c>
      <c r="AE366" s="1" t="n">
        <f aca="false">+AC366+AD366-$H$16</f>
        <v>-114861.618820922</v>
      </c>
      <c r="AF366" s="1" t="n">
        <f aca="false">+AE115</f>
        <v>7629.15970158833</v>
      </c>
      <c r="AG366" s="0" t="n">
        <f aca="false">AG365-1</f>
        <v>115</v>
      </c>
    </row>
    <row r="367" customFormat="false" ht="12.75" hidden="false" customHeight="false" outlineLevel="0" collapsed="false">
      <c r="AB367" s="0" t="n">
        <f aca="false">AB366+1</f>
        <v>367</v>
      </c>
      <c r="AC367" s="1" t="n">
        <f aca="false">AE366</f>
        <v>-114861.618820922</v>
      </c>
      <c r="AD367" s="1" t="n">
        <f aca="false">+AC367*$H$17/12</f>
        <v>-717.885117630763</v>
      </c>
      <c r="AE367" s="1" t="n">
        <f aca="false">+AC367+AD367-$H$16</f>
        <v>-115829.863938553</v>
      </c>
      <c r="AF367" s="1" t="n">
        <f aca="false">+AE114</f>
        <v>7830.5785854294</v>
      </c>
      <c r="AG367" s="0" t="n">
        <f aca="false">AG366-1</f>
        <v>114</v>
      </c>
    </row>
    <row r="368" customFormat="false" ht="12.75" hidden="false" customHeight="false" outlineLevel="0" collapsed="false">
      <c r="AB368" s="0" t="n">
        <f aca="false">AB367+1</f>
        <v>368</v>
      </c>
      <c r="AC368" s="1" t="n">
        <f aca="false">AE367</f>
        <v>-115829.863938553</v>
      </c>
      <c r="AD368" s="1" t="n">
        <f aca="false">+AC368*$H$17/12</f>
        <v>-723.936649615955</v>
      </c>
      <c r="AE368" s="1" t="n">
        <f aca="false">+AC368+AD368-$H$16</f>
        <v>-116804.160588169</v>
      </c>
      <c r="AF368" s="1" t="n">
        <f aca="false">+AE113</f>
        <v>8030.74642030251</v>
      </c>
      <c r="AG368" s="0" t="n">
        <f aca="false">AG367-1</f>
        <v>113</v>
      </c>
    </row>
    <row r="369" customFormat="false" ht="12.75" hidden="false" customHeight="false" outlineLevel="0" collapsed="false">
      <c r="AB369" s="0" t="n">
        <f aca="false">AB368+1</f>
        <v>369</v>
      </c>
      <c r="AC369" s="1" t="n">
        <f aca="false">AE368</f>
        <v>-116804.160588169</v>
      </c>
      <c r="AD369" s="1" t="n">
        <f aca="false">+AC369*$H$17/12</f>
        <v>-730.026003676055</v>
      </c>
      <c r="AE369" s="1" t="n">
        <f aca="false">+AC369+AD369-$H$16</f>
        <v>-117784.546591845</v>
      </c>
      <c r="AF369" s="1" t="n">
        <f aca="false">+AE112</f>
        <v>8229.67097669814</v>
      </c>
      <c r="AG369" s="0" t="n">
        <f aca="false">AG368-1</f>
        <v>112</v>
      </c>
    </row>
    <row r="370" customFormat="false" ht="12.75" hidden="false" customHeight="false" outlineLevel="0" collapsed="false">
      <c r="AB370" s="0" t="n">
        <f aca="false">AB369+1</f>
        <v>370</v>
      </c>
      <c r="AC370" s="1" t="n">
        <f aca="false">AE369</f>
        <v>-117784.546591845</v>
      </c>
      <c r="AD370" s="1" t="n">
        <f aca="false">+AC370*$H$17/12</f>
        <v>-736.15341619903</v>
      </c>
      <c r="AE370" s="1" t="n">
        <f aca="false">+AC370+AD370-$H$16</f>
        <v>-118771.060008044</v>
      </c>
      <c r="AF370" s="1" t="n">
        <f aca="false">+AE111</f>
        <v>8427.35997684288</v>
      </c>
      <c r="AG370" s="0" t="n">
        <f aca="false">AG369-1</f>
        <v>111</v>
      </c>
    </row>
    <row r="371" customFormat="false" ht="12.75" hidden="false" customHeight="false" outlineLevel="0" collapsed="false">
      <c r="AB371" s="0" t="n">
        <f aca="false">AB370+1</f>
        <v>371</v>
      </c>
      <c r="AC371" s="1" t="n">
        <f aca="false">AE370</f>
        <v>-118771.060008044</v>
      </c>
      <c r="AD371" s="1" t="n">
        <f aca="false">+AC371*$H$17/12</f>
        <v>-742.319125050274</v>
      </c>
      <c r="AE371" s="1" t="n">
        <f aca="false">+AC371+AD371-$H$16</f>
        <v>-119763.739133094</v>
      </c>
      <c r="AF371" s="1" t="n">
        <f aca="false">+AE110</f>
        <v>8623.82109499913</v>
      </c>
      <c r="AG371" s="0" t="n">
        <f aca="false">AG370-1</f>
        <v>110</v>
      </c>
    </row>
    <row r="372" customFormat="false" ht="12.75" hidden="false" customHeight="false" outlineLevel="0" collapsed="false">
      <c r="AB372" s="0" t="n">
        <f aca="false">AB371+1</f>
        <v>372</v>
      </c>
      <c r="AC372" s="1" t="n">
        <f aca="false">AE371</f>
        <v>-119763.739133094</v>
      </c>
      <c r="AD372" s="1" t="n">
        <f aca="false">+AC372*$H$17/12</f>
        <v>-748.523369581838</v>
      </c>
      <c r="AE372" s="1" t="n">
        <f aca="false">+AC372+AD372-$H$16</f>
        <v>-120762.622502676</v>
      </c>
      <c r="AF372" s="1" t="n">
        <f aca="false">+AE109</f>
        <v>8819.06195776311</v>
      </c>
      <c r="AG372" s="0" t="n">
        <f aca="false">AG371-1</f>
        <v>109</v>
      </c>
    </row>
    <row r="373" customFormat="false" ht="12.75" hidden="false" customHeight="false" outlineLevel="0" collapsed="false">
      <c r="AB373" s="0" t="n">
        <f aca="false">AB372+1</f>
        <v>373</v>
      </c>
      <c r="AC373" s="1" t="n">
        <f aca="false">AE372</f>
        <v>-120762.622502676</v>
      </c>
      <c r="AD373" s="1" t="n">
        <f aca="false">+AC373*$H$17/12</f>
        <v>-754.766390641725</v>
      </c>
      <c r="AE373" s="1" t="n">
        <f aca="false">+AC373+AD373-$H$16</f>
        <v>-121767.748893318</v>
      </c>
      <c r="AF373" s="1" t="n">
        <f aca="false">+AE108</f>
        <v>9013.09014436086</v>
      </c>
      <c r="AG373" s="0" t="n">
        <f aca="false">AG372-1</f>
        <v>108</v>
      </c>
    </row>
    <row r="374" customFormat="false" ht="12.75" hidden="false" customHeight="false" outlineLevel="0" collapsed="false">
      <c r="AB374" s="0" t="n">
        <f aca="false">AB373+1</f>
        <v>374</v>
      </c>
      <c r="AC374" s="1" t="n">
        <f aca="false">AE373</f>
        <v>-121767.748893318</v>
      </c>
      <c r="AD374" s="1" t="n">
        <f aca="false">+AC374*$H$17/12</f>
        <v>-761.048430583236</v>
      </c>
      <c r="AE374" s="1" t="n">
        <f aca="false">+AC374+AD374-$H$16</f>
        <v>-122779.157323901</v>
      </c>
      <c r="AF374" s="1" t="n">
        <f aca="false">+AE107</f>
        <v>9205.91318694247</v>
      </c>
      <c r="AG374" s="0" t="n">
        <f aca="false">AG373-1</f>
        <v>107</v>
      </c>
    </row>
    <row r="375" customFormat="false" ht="12.75" hidden="false" customHeight="false" outlineLevel="0" collapsed="false">
      <c r="AB375" s="0" t="n">
        <f aca="false">AB374+1</f>
        <v>375</v>
      </c>
      <c r="AC375" s="1" t="n">
        <f aca="false">AE374</f>
        <v>-122779.157323901</v>
      </c>
      <c r="AD375" s="1" t="n">
        <f aca="false">+AC375*$H$17/12</f>
        <v>-767.369733274381</v>
      </c>
      <c r="AE375" s="1" t="n">
        <f aca="false">+AC375+AD375-$H$16</f>
        <v>-123796.887057175</v>
      </c>
      <c r="AF375" s="1" t="n">
        <f aca="false">+AE106</f>
        <v>9397.5385708745</v>
      </c>
      <c r="AG375" s="0" t="n">
        <f aca="false">AG374-1</f>
        <v>106</v>
      </c>
    </row>
    <row r="376" customFormat="false" ht="12.75" hidden="false" customHeight="false" outlineLevel="0" collapsed="false">
      <c r="AB376" s="0" t="n">
        <f aca="false">AB375+1</f>
        <v>376</v>
      </c>
      <c r="AC376" s="1" t="n">
        <f aca="false">AE375</f>
        <v>-123796.887057175</v>
      </c>
      <c r="AD376" s="1" t="n">
        <f aca="false">+AC376*$H$17/12</f>
        <v>-773.730544107346</v>
      </c>
      <c r="AE376" s="1" t="n">
        <f aca="false">+AC376+AD376-$H$16</f>
        <v>-124820.977601283</v>
      </c>
      <c r="AF376" s="1" t="n">
        <f aca="false">+AE105</f>
        <v>9587.97373503056</v>
      </c>
      <c r="AG376" s="0" t="n">
        <f aca="false">AG375-1</f>
        <v>105</v>
      </c>
    </row>
    <row r="377" customFormat="false" ht="12.75" hidden="false" customHeight="false" outlineLevel="0" collapsed="false">
      <c r="AB377" s="0" t="n">
        <f aca="false">AB376+1</f>
        <v>377</v>
      </c>
      <c r="AC377" s="1" t="n">
        <f aca="false">AE376</f>
        <v>-124820.977601283</v>
      </c>
      <c r="AD377" s="1" t="n">
        <f aca="false">+AC377*$H$17/12</f>
        <v>-780.131110008016</v>
      </c>
      <c r="AE377" s="1" t="n">
        <f aca="false">+AC377+AD377-$H$16</f>
        <v>-125851.468711291</v>
      </c>
      <c r="AF377" s="1" t="n">
        <f aca="false">+AE104</f>
        <v>9777.22607208006</v>
      </c>
      <c r="AG377" s="0" t="n">
        <f aca="false">AG376-1</f>
        <v>104</v>
      </c>
    </row>
    <row r="378" customFormat="false" ht="12.75" hidden="false" customHeight="false" outlineLevel="0" collapsed="false">
      <c r="AB378" s="0" t="n">
        <f aca="false">AB377+1</f>
        <v>378</v>
      </c>
      <c r="AC378" s="1" t="n">
        <f aca="false">AE377</f>
        <v>-125851.468711291</v>
      </c>
      <c r="AD378" s="1" t="n">
        <f aca="false">+AC378*$H$17/12</f>
        <v>-786.571679445567</v>
      </c>
      <c r="AE378" s="1" t="n">
        <f aca="false">+AC378+AD378-$H$16</f>
        <v>-126888.400390736</v>
      </c>
      <c r="AF378" s="1" t="n">
        <f aca="false">+AE103</f>
        <v>9965.30292877522</v>
      </c>
      <c r="AG378" s="0" t="n">
        <f aca="false">AG377-1</f>
        <v>103</v>
      </c>
    </row>
    <row r="379" customFormat="false" ht="12.75" hidden="false" customHeight="false" outlineLevel="0" collapsed="false">
      <c r="AB379" s="0" t="n">
        <f aca="false">AB378+1</f>
        <v>379</v>
      </c>
      <c r="AC379" s="1" t="n">
        <f aca="false">AE378</f>
        <v>-126888.400390736</v>
      </c>
      <c r="AD379" s="1" t="n">
        <f aca="false">+AC379*$H$17/12</f>
        <v>-793.052502442101</v>
      </c>
      <c r="AE379" s="1" t="n">
        <f aca="false">+AC379+AD379-$H$16</f>
        <v>-127931.812893178</v>
      </c>
      <c r="AF379" s="1" t="n">
        <f aca="false">+AE102</f>
        <v>10152.2116062362</v>
      </c>
      <c r="AG379" s="0" t="n">
        <f aca="false">AG378-1</f>
        <v>102</v>
      </c>
    </row>
    <row r="380" customFormat="false" ht="12.75" hidden="false" customHeight="false" outlineLevel="0" collapsed="false">
      <c r="AB380" s="0" t="n">
        <f aca="false">AB379+1</f>
        <v>380</v>
      </c>
      <c r="AC380" s="1" t="n">
        <f aca="false">AE379</f>
        <v>-127931.812893178</v>
      </c>
      <c r="AD380" s="1" t="n">
        <f aca="false">+AC380*$H$17/12</f>
        <v>-799.573830582365</v>
      </c>
      <c r="AE380" s="1" t="n">
        <f aca="false">+AC380+AD380-$H$16</f>
        <v>-128981.746723761</v>
      </c>
      <c r="AF380" s="1" t="n">
        <f aca="false">+AE101</f>
        <v>10337.9593602348</v>
      </c>
      <c r="AG380" s="0" t="n">
        <f aca="false">AG379-1</f>
        <v>101</v>
      </c>
    </row>
    <row r="381" customFormat="false" ht="12.75" hidden="false" customHeight="false" outlineLevel="0" collapsed="false">
      <c r="AB381" s="0" t="n">
        <f aca="false">AB380+1</f>
        <v>381</v>
      </c>
      <c r="AC381" s="1" t="n">
        <f aca="false">AE380</f>
        <v>-128981.746723761</v>
      </c>
      <c r="AD381" s="1" t="n">
        <f aca="false">+AC381*$H$17/12</f>
        <v>-806.135917023504</v>
      </c>
      <c r="AE381" s="1" t="n">
        <f aca="false">+AC381+AD381-$H$16</f>
        <v>-130038.242640784</v>
      </c>
      <c r="AF381" s="1" t="n">
        <f aca="false">+AE100</f>
        <v>10522.5534014756</v>
      </c>
      <c r="AG381" s="0" t="n">
        <f aca="false">AG380-1</f>
        <v>100</v>
      </c>
    </row>
    <row r="382" customFormat="false" ht="12.75" hidden="false" customHeight="false" outlineLevel="0" collapsed="false">
      <c r="AB382" s="0" t="n">
        <f aca="false">AB381+1</f>
        <v>382</v>
      </c>
      <c r="AC382" s="1" t="n">
        <f aca="false">AE381</f>
        <v>-130038.242640784</v>
      </c>
      <c r="AD382" s="1" t="n">
        <f aca="false">+AC382*$H$17/12</f>
        <v>-812.739016504901</v>
      </c>
      <c r="AE382" s="1" t="n">
        <f aca="false">+AC382+AD382-$H$16</f>
        <v>-131101.341657289</v>
      </c>
      <c r="AF382" s="1" t="n">
        <f aca="false">+AE99</f>
        <v>10706.0008958763</v>
      </c>
      <c r="AG382" s="0" t="n">
        <f aca="false">AG381-1</f>
        <v>99</v>
      </c>
    </row>
    <row r="383" customFormat="false" ht="12.75" hidden="false" customHeight="false" outlineLevel="0" collapsed="false">
      <c r="AB383" s="0" t="n">
        <f aca="false">AB382+1</f>
        <v>383</v>
      </c>
      <c r="AC383" s="1" t="n">
        <f aca="false">AE382</f>
        <v>-131101.341657289</v>
      </c>
      <c r="AD383" s="1" t="n">
        <f aca="false">+AC383*$H$17/12</f>
        <v>-819.383385358057</v>
      </c>
      <c r="AE383" s="1" t="n">
        <f aca="false">+AC383+AD383-$H$16</f>
        <v>-132171.085042647</v>
      </c>
      <c r="AF383" s="1" t="n">
        <f aca="false">+AE98</f>
        <v>10888.308964846</v>
      </c>
      <c r="AG383" s="0" t="n">
        <f aca="false">AG382-1</f>
        <v>98</v>
      </c>
    </row>
    <row r="384" customFormat="false" ht="12.75" hidden="false" customHeight="false" outlineLevel="0" collapsed="false">
      <c r="AB384" s="0" t="n">
        <f aca="false">AB383+1</f>
        <v>384</v>
      </c>
      <c r="AC384" s="1" t="n">
        <f aca="false">AE383</f>
        <v>-132171.085042647</v>
      </c>
      <c r="AD384" s="1" t="n">
        <f aca="false">+AC384*$H$17/12</f>
        <v>-826.069281516545</v>
      </c>
      <c r="AE384" s="1" t="n">
        <f aca="false">+AC384+AD384-$H$16</f>
        <v>-133247.514324164</v>
      </c>
      <c r="AF384" s="1" t="n">
        <f aca="false">+AE97</f>
        <v>11069.4846855613</v>
      </c>
      <c r="AG384" s="0" t="n">
        <f aca="false">AG383-1</f>
        <v>97</v>
      </c>
    </row>
    <row r="385" customFormat="false" ht="12.75" hidden="false" customHeight="false" outlineLevel="0" collapsed="false">
      <c r="AB385" s="0" t="n">
        <f aca="false">AB384+1</f>
        <v>385</v>
      </c>
      <c r="AC385" s="1" t="n">
        <f aca="false">AE384</f>
        <v>-133247.514324164</v>
      </c>
      <c r="AD385" s="1" t="n">
        <f aca="false">+AC385*$H$17/12</f>
        <v>-832.796964526023</v>
      </c>
      <c r="AE385" s="1" t="n">
        <f aca="false">+AC385+AD385-$H$16</f>
        <v>-134330.67128869</v>
      </c>
      <c r="AF385" s="1" t="n">
        <f aca="false">+AE96</f>
        <v>11249.535091241</v>
      </c>
      <c r="AG385" s="0" t="n">
        <f aca="false">AG384-1</f>
        <v>96</v>
      </c>
    </row>
    <row r="386" customFormat="false" ht="12.75" hidden="false" customHeight="false" outlineLevel="0" collapsed="false">
      <c r="AB386" s="0" t="n">
        <f aca="false">AB385+1</f>
        <v>386</v>
      </c>
      <c r="AC386" s="1" t="n">
        <f aca="false">AE385</f>
        <v>-134330.67128869</v>
      </c>
      <c r="AD386" s="1" t="n">
        <f aca="false">+AC386*$H$17/12</f>
        <v>-839.566695554311</v>
      </c>
      <c r="AE386" s="1" t="n">
        <f aca="false">+AC386+AD386-$H$16</f>
        <v>-135420.597984244</v>
      </c>
      <c r="AF386" s="1" t="n">
        <f aca="false">+AE95</f>
        <v>11428.4671714197</v>
      </c>
      <c r="AG386" s="0" t="n">
        <f aca="false">AG385-1</f>
        <v>95</v>
      </c>
    </row>
    <row r="387" customFormat="false" ht="12.75" hidden="false" customHeight="false" outlineLevel="0" collapsed="false">
      <c r="AB387" s="0" t="n">
        <f aca="false">AB386+1</f>
        <v>387</v>
      </c>
      <c r="AC387" s="1" t="n">
        <f aca="false">AE386</f>
        <v>-135420.597984244</v>
      </c>
      <c r="AD387" s="1" t="n">
        <f aca="false">+AC387*$H$17/12</f>
        <v>-846.378737401525</v>
      </c>
      <c r="AE387" s="1" t="n">
        <f aca="false">+AC387+AD387-$H$16</f>
        <v>-136517.336721646</v>
      </c>
      <c r="AF387" s="1" t="n">
        <f aca="false">+AE94</f>
        <v>11606.2878722183</v>
      </c>
      <c r="AG387" s="0" t="n">
        <f aca="false">AG386-1</f>
        <v>94</v>
      </c>
    </row>
    <row r="388" customFormat="false" ht="12.75" hidden="false" customHeight="false" outlineLevel="0" collapsed="false">
      <c r="AB388" s="0" t="n">
        <f aca="false">AB387+1</f>
        <v>388</v>
      </c>
      <c r="AC388" s="1" t="n">
        <f aca="false">AE387</f>
        <v>-136517.336721646</v>
      </c>
      <c r="AD388" s="1" t="n">
        <f aca="false">+AC388*$H$17/12</f>
        <v>-853.233354510284</v>
      </c>
      <c r="AE388" s="1" t="n">
        <f aca="false">+AC388+AD388-$H$16</f>
        <v>-137620.930076156</v>
      </c>
      <c r="AF388" s="1" t="n">
        <f aca="false">+AE93</f>
        <v>11783.0040966145</v>
      </c>
      <c r="AG388" s="0" t="n">
        <f aca="false">AG387-1</f>
        <v>93</v>
      </c>
    </row>
    <row r="389" customFormat="false" ht="12.75" hidden="false" customHeight="false" outlineLevel="0" collapsed="false">
      <c r="AB389" s="0" t="n">
        <f aca="false">AB388+1</f>
        <v>389</v>
      </c>
      <c r="AC389" s="1" t="n">
        <f aca="false">AE388</f>
        <v>-137620.930076156</v>
      </c>
      <c r="AD389" s="1" t="n">
        <f aca="false">+AC389*$H$17/12</f>
        <v>-860.130812975974</v>
      </c>
      <c r="AE389" s="1" t="n">
        <f aca="false">+AC389+AD389-$H$16</f>
        <v>-138731.420889132</v>
      </c>
      <c r="AF389" s="1" t="n">
        <f aca="false">+AE92</f>
        <v>11958.62270471</v>
      </c>
      <c r="AG389" s="0" t="n">
        <f aca="false">AG388-1</f>
        <v>92</v>
      </c>
    </row>
    <row r="390" customFormat="false" ht="12.75" hidden="false" customHeight="false" outlineLevel="0" collapsed="false">
      <c r="AB390" s="0" t="n">
        <f aca="false">AB389+1</f>
        <v>390</v>
      </c>
      <c r="AC390" s="1" t="n">
        <f aca="false">AE389</f>
        <v>-138731.420889132</v>
      </c>
      <c r="AD390" s="1" t="n">
        <f aca="false">+AC390*$H$17/12</f>
        <v>-867.071380557073</v>
      </c>
      <c r="AE390" s="1" t="n">
        <f aca="false">+AC390+AD390-$H$16</f>
        <v>-139848.852269689</v>
      </c>
      <c r="AF390" s="1" t="n">
        <f aca="false">+AE91</f>
        <v>12133.1505139975</v>
      </c>
      <c r="AG390" s="0" t="n">
        <f aca="false">AG389-1</f>
        <v>91</v>
      </c>
    </row>
    <row r="391" customFormat="false" ht="12.75" hidden="false" customHeight="false" outlineLevel="0" collapsed="false">
      <c r="AB391" s="0" t="n">
        <f aca="false">AB390+1</f>
        <v>391</v>
      </c>
      <c r="AC391" s="1" t="n">
        <f aca="false">AE390</f>
        <v>-139848.852269689</v>
      </c>
      <c r="AD391" s="1" t="n">
        <f aca="false">+AC391*$H$17/12</f>
        <v>-874.055326685555</v>
      </c>
      <c r="AE391" s="1" t="n">
        <f aca="false">+AC391+AD391-$H$16</f>
        <v>-140973.267596374</v>
      </c>
      <c r="AF391" s="1" t="n">
        <f aca="false">+AE90</f>
        <v>12306.5942996249</v>
      </c>
      <c r="AG391" s="0" t="n">
        <f aca="false">AG390-1</f>
        <v>90</v>
      </c>
    </row>
    <row r="392" customFormat="false" ht="12.75" hidden="false" customHeight="false" outlineLevel="0" collapsed="false">
      <c r="AB392" s="0" t="n">
        <f aca="false">AB391+1</f>
        <v>392</v>
      </c>
      <c r="AC392" s="1" t="n">
        <f aca="false">AE391</f>
        <v>-140973.267596374</v>
      </c>
      <c r="AD392" s="1" t="n">
        <f aca="false">+AC392*$H$17/12</f>
        <v>-881.08292247734</v>
      </c>
      <c r="AE392" s="1" t="n">
        <f aca="false">+AC392+AD392-$H$16</f>
        <v>-142104.710518852</v>
      </c>
      <c r="AF392" s="1" t="n">
        <f aca="false">+AE89</f>
        <v>12478.9607946583</v>
      </c>
      <c r="AG392" s="0" t="n">
        <f aca="false">AG391-1</f>
        <v>89</v>
      </c>
    </row>
    <row r="393" customFormat="false" ht="12.75" hidden="false" customHeight="false" outlineLevel="0" collapsed="false">
      <c r="AB393" s="0" t="n">
        <f aca="false">AB392+1</f>
        <v>393</v>
      </c>
      <c r="AC393" s="1" t="n">
        <f aca="false">AE392</f>
        <v>-142104.710518852</v>
      </c>
      <c r="AD393" s="1" t="n">
        <f aca="false">+AC393*$H$17/12</f>
        <v>-888.154440742823</v>
      </c>
      <c r="AE393" s="1" t="n">
        <f aca="false">+AC393+AD393-$H$16</f>
        <v>-143243.224959594</v>
      </c>
      <c r="AF393" s="1" t="n">
        <f aca="false">+AE88</f>
        <v>12650.2566903436</v>
      </c>
      <c r="AG393" s="0" t="n">
        <f aca="false">AG392-1</f>
        <v>88</v>
      </c>
    </row>
    <row r="394" customFormat="false" ht="12.75" hidden="false" customHeight="false" outlineLevel="0" collapsed="false">
      <c r="AB394" s="0" t="n">
        <f aca="false">AB393+1</f>
        <v>394</v>
      </c>
      <c r="AC394" s="1" t="n">
        <f aca="false">AE393</f>
        <v>-143243.224959594</v>
      </c>
      <c r="AD394" s="1" t="n">
        <f aca="false">+AC394*$H$17/12</f>
        <v>-895.270155997465</v>
      </c>
      <c r="AE394" s="1" t="n">
        <f aca="false">+AC394+AD394-$H$16</f>
        <v>-144388.855115592</v>
      </c>
      <c r="AF394" s="1" t="n">
        <f aca="false">+AE87</f>
        <v>12820.4886363663</v>
      </c>
      <c r="AG394" s="0" t="n">
        <f aca="false">AG393-1</f>
        <v>87</v>
      </c>
    </row>
    <row r="395" customFormat="false" ht="12.75" hidden="false" customHeight="false" outlineLevel="0" collapsed="false">
      <c r="AB395" s="0" t="n">
        <f aca="false">AB394+1</f>
        <v>395</v>
      </c>
      <c r="AC395" s="1" t="n">
        <f aca="false">AE394</f>
        <v>-144388.855115592</v>
      </c>
      <c r="AD395" s="1" t="n">
        <f aca="false">+AC395*$H$17/12</f>
        <v>-902.430344472449</v>
      </c>
      <c r="AE395" s="1" t="n">
        <f aca="false">+AC395+AD395-$H$16</f>
        <v>-145541.645460064</v>
      </c>
      <c r="AF395" s="1" t="n">
        <f aca="false">+AE86</f>
        <v>12989.6632411094</v>
      </c>
      <c r="AG395" s="0" t="n">
        <f aca="false">AG394-1</f>
        <v>86</v>
      </c>
    </row>
    <row r="396" customFormat="false" ht="12.75" hidden="false" customHeight="false" outlineLevel="0" collapsed="false">
      <c r="AB396" s="0" t="n">
        <f aca="false">AB395+1</f>
        <v>396</v>
      </c>
      <c r="AC396" s="1" t="n">
        <f aca="false">AE395</f>
        <v>-145541.645460064</v>
      </c>
      <c r="AD396" s="1" t="n">
        <f aca="false">+AC396*$H$17/12</f>
        <v>-909.635284125402</v>
      </c>
      <c r="AE396" s="1" t="n">
        <f aca="false">+AC396+AD396-$H$16</f>
        <v>-146701.64074419</v>
      </c>
      <c r="AF396" s="1" t="n">
        <f aca="false">+AE85</f>
        <v>13157.78707191</v>
      </c>
      <c r="AG396" s="0" t="n">
        <f aca="false">AG395-1</f>
        <v>85</v>
      </c>
    </row>
    <row r="397" customFormat="false" ht="12.75" hidden="false" customHeight="false" outlineLevel="0" collapsed="false">
      <c r="AB397" s="0" t="n">
        <f aca="false">AB396+1</f>
        <v>397</v>
      </c>
      <c r="AC397" s="1" t="n">
        <f aca="false">AE396</f>
        <v>-146701.64074419</v>
      </c>
      <c r="AD397" s="1" t="n">
        <f aca="false">+AC397*$H$17/12</f>
        <v>-916.885254651186</v>
      </c>
      <c r="AE397" s="1" t="n">
        <f aca="false">+AC397+AD397-$H$16</f>
        <v>-147868.885998841</v>
      </c>
      <c r="AF397" s="1" t="n">
        <f aca="false">+AE84</f>
        <v>13324.8666553142</v>
      </c>
      <c r="AG397" s="0" t="n">
        <f aca="false">AG396-1</f>
        <v>84</v>
      </c>
    </row>
    <row r="398" customFormat="false" ht="12.75" hidden="false" customHeight="false" outlineLevel="0" collapsed="false">
      <c r="AB398" s="0" t="n">
        <f aca="false">AB397+1</f>
        <v>398</v>
      </c>
      <c r="AC398" s="1" t="n">
        <f aca="false">AE397</f>
        <v>-147868.885998841</v>
      </c>
      <c r="AD398" s="1" t="n">
        <f aca="false">+AC398*$H$17/12</f>
        <v>-924.180537492755</v>
      </c>
      <c r="AE398" s="1" t="n">
        <f aca="false">+AC398+AD398-$H$16</f>
        <v>-149043.426536334</v>
      </c>
      <c r="AF398" s="1" t="n">
        <f aca="false">+AE83</f>
        <v>13490.9084773309</v>
      </c>
      <c r="AG398" s="0" t="n">
        <f aca="false">AG397-1</f>
        <v>83</v>
      </c>
    </row>
    <row r="399" customFormat="false" ht="12.75" hidden="false" customHeight="false" outlineLevel="0" collapsed="false">
      <c r="AB399" s="0" t="n">
        <f aca="false">AB398+1</f>
        <v>399</v>
      </c>
      <c r="AC399" s="1" t="n">
        <f aca="false">AE398</f>
        <v>-149043.426536334</v>
      </c>
      <c r="AD399" s="1" t="n">
        <f aca="false">+AC399*$H$17/12</f>
        <v>-931.521415852085</v>
      </c>
      <c r="AE399" s="1" t="n">
        <f aca="false">+AC399+AD399-$H$16</f>
        <v>-150225.307952186</v>
      </c>
      <c r="AF399" s="1" t="n">
        <f aca="false">+AE82</f>
        <v>13655.9189836829</v>
      </c>
      <c r="AG399" s="0" t="n">
        <f aca="false">AG398-1</f>
        <v>82</v>
      </c>
    </row>
    <row r="400" customFormat="false" ht="12.75" hidden="false" customHeight="false" outlineLevel="0" collapsed="false">
      <c r="AB400" s="0" t="n">
        <f aca="false">AB399+1</f>
        <v>400</v>
      </c>
      <c r="AC400" s="1" t="n">
        <f aca="false">AE399</f>
        <v>-150225.307952186</v>
      </c>
      <c r="AD400" s="1" t="n">
        <f aca="false">+AC400*$H$17/12</f>
        <v>-938.908174701161</v>
      </c>
      <c r="AE400" s="1" t="n">
        <f aca="false">+AC400+AD400-$H$16</f>
        <v>-151414.576126887</v>
      </c>
      <c r="AF400" s="1" t="n">
        <f aca="false">+AE81</f>
        <v>13819.9045800576</v>
      </c>
      <c r="AG400" s="0" t="n">
        <f aca="false">AG399-1</f>
        <v>81</v>
      </c>
    </row>
    <row r="401" customFormat="false" ht="12.75" hidden="false" customHeight="false" outlineLevel="0" collapsed="false">
      <c r="AB401" s="0" t="n">
        <f aca="false">AB400+1</f>
        <v>401</v>
      </c>
      <c r="AC401" s="1" t="n">
        <f aca="false">AE400</f>
        <v>-151414.576126887</v>
      </c>
      <c r="AD401" s="1" t="n">
        <f aca="false">+AC401*$H$17/12</f>
        <v>-946.341100793043</v>
      </c>
      <c r="AE401" s="1" t="n">
        <f aca="false">+AC401+AD401-$H$16</f>
        <v>-152611.27722768</v>
      </c>
      <c r="AF401" s="1" t="n">
        <f aca="false">+AE80</f>
        <v>13982.8716323553</v>
      </c>
      <c r="AG401" s="0" t="n">
        <f aca="false">AG400-1</f>
        <v>80</v>
      </c>
    </row>
    <row r="402" customFormat="false" ht="12.75" hidden="false" customHeight="false" outlineLevel="0" collapsed="false">
      <c r="AB402" s="0" t="n">
        <f aca="false">AB401+1</f>
        <v>402</v>
      </c>
      <c r="AC402" s="1" t="n">
        <f aca="false">AE401</f>
        <v>-152611.27722768</v>
      </c>
      <c r="AD402" s="1" t="n">
        <f aca="false">+AC402*$H$17/12</f>
        <v>-953.820482672999</v>
      </c>
      <c r="AE402" s="1" t="n">
        <f aca="false">+AC402+AD402-$H$16</f>
        <v>-153815.457710353</v>
      </c>
      <c r="AF402" s="1" t="n">
        <f aca="false">+AE79</f>
        <v>14144.826466937</v>
      </c>
      <c r="AG402" s="0" t="n">
        <f aca="false">AG401-1</f>
        <v>79</v>
      </c>
    </row>
    <row r="403" customFormat="false" ht="12.75" hidden="false" customHeight="false" outlineLevel="0" collapsed="false">
      <c r="AB403" s="0" t="n">
        <f aca="false">AB402+1</f>
        <v>403</v>
      </c>
      <c r="AC403" s="1" t="n">
        <f aca="false">AE402</f>
        <v>-153815.457710353</v>
      </c>
      <c r="AD403" s="1" t="n">
        <f aca="false">+AC403*$H$17/12</f>
        <v>-961.346610689705</v>
      </c>
      <c r="AE403" s="1" t="n">
        <f aca="false">+AC403+AD403-$H$16</f>
        <v>-155027.164321043</v>
      </c>
      <c r="AF403" s="1" t="n">
        <f aca="false">+AE78</f>
        <v>14305.775370869</v>
      </c>
      <c r="AG403" s="0" t="n">
        <f aca="false">AG402-1</f>
        <v>78</v>
      </c>
    </row>
    <row r="404" customFormat="false" ht="12.75" hidden="false" customHeight="false" outlineLevel="0" collapsed="false">
      <c r="AB404" s="0" t="n">
        <f aca="false">AB403+1</f>
        <v>404</v>
      </c>
      <c r="AC404" s="1" t="n">
        <f aca="false">AE403</f>
        <v>-155027.164321043</v>
      </c>
      <c r="AD404" s="1" t="n">
        <f aca="false">+AC404*$H$17/12</f>
        <v>-968.919777006516</v>
      </c>
      <c r="AE404" s="1" t="n">
        <f aca="false">+AC404+AD404-$H$16</f>
        <v>-156246.444098049</v>
      </c>
      <c r="AF404" s="1" t="n">
        <f aca="false">+AE77</f>
        <v>14465.724592168</v>
      </c>
      <c r="AG404" s="0" t="n">
        <f aca="false">AG403-1</f>
        <v>77</v>
      </c>
    </row>
    <row r="405" customFormat="false" ht="12.75" hidden="false" customHeight="false" outlineLevel="0" collapsed="false">
      <c r="AB405" s="0" t="n">
        <f aca="false">AB404+1</f>
        <v>405</v>
      </c>
      <c r="AC405" s="1" t="n">
        <f aca="false">AE404</f>
        <v>-156246.444098049</v>
      </c>
      <c r="AD405" s="1" t="n">
        <f aca="false">+AC405*$H$17/12</f>
        <v>-976.540275612807</v>
      </c>
      <c r="AE405" s="1" t="n">
        <f aca="false">+AC405+AD405-$H$16</f>
        <v>-157473.344373662</v>
      </c>
      <c r="AF405" s="1" t="n">
        <f aca="false">+AE76</f>
        <v>14624.6803400427</v>
      </c>
      <c r="AG405" s="0" t="n">
        <f aca="false">AG404-1</f>
        <v>76</v>
      </c>
    </row>
    <row r="406" customFormat="false" ht="12.75" hidden="false" customHeight="false" outlineLevel="0" collapsed="false">
      <c r="AB406" s="0" t="n">
        <f aca="false">AB405+1</f>
        <v>406</v>
      </c>
      <c r="AC406" s="1" t="n">
        <f aca="false">AE405</f>
        <v>-157473.344373662</v>
      </c>
      <c r="AD406" s="1" t="n">
        <f aca="false">+AC406*$H$17/12</f>
        <v>-984.208402335387</v>
      </c>
      <c r="AE406" s="1" t="n">
        <f aca="false">+AC406+AD406-$H$16</f>
        <v>-158707.912775997</v>
      </c>
      <c r="AF406" s="1" t="n">
        <f aca="false">+AE75</f>
        <v>14782.6487851356</v>
      </c>
      <c r="AG406" s="0" t="n">
        <f aca="false">AG405-1</f>
        <v>75</v>
      </c>
    </row>
    <row r="407" customFormat="false" ht="12.75" hidden="false" customHeight="false" outlineLevel="0" collapsed="false">
      <c r="AB407" s="0" t="n">
        <f aca="false">AB406+1</f>
        <v>407</v>
      </c>
      <c r="AC407" s="1" t="n">
        <f aca="false">AE406</f>
        <v>-158707.912775997</v>
      </c>
      <c r="AD407" s="1" t="n">
        <f aca="false">+AC407*$H$17/12</f>
        <v>-991.924454849983</v>
      </c>
      <c r="AE407" s="1" t="n">
        <f aca="false">+AC407+AD407-$H$16</f>
        <v>-159950.197230847</v>
      </c>
      <c r="AF407" s="1" t="n">
        <f aca="false">+AE74</f>
        <v>14939.6360597621</v>
      </c>
      <c r="AG407" s="0" t="n">
        <f aca="false">AG406-1</f>
        <v>74</v>
      </c>
    </row>
    <row r="408" customFormat="false" ht="12.75" hidden="false" customHeight="false" outlineLevel="0" collapsed="false">
      <c r="AB408" s="0" t="n">
        <f aca="false">AB407+1</f>
        <v>408</v>
      </c>
      <c r="AC408" s="1" t="n">
        <f aca="false">AE407</f>
        <v>-159950.197230847</v>
      </c>
      <c r="AD408" s="1" t="n">
        <f aca="false">+AC408*$H$17/12</f>
        <v>-999.688732692795</v>
      </c>
      <c r="AE408" s="1" t="n">
        <f aca="false">+AC408+AD408-$H$16</f>
        <v>-161200.24596354</v>
      </c>
      <c r="AF408" s="1" t="n">
        <f aca="false">+AE73</f>
        <v>15095.6482581487</v>
      </c>
      <c r="AG408" s="0" t="n">
        <f aca="false">AG407-1</f>
        <v>73</v>
      </c>
    </row>
    <row r="409" customFormat="false" ht="12.75" hidden="false" customHeight="false" outlineLevel="0" collapsed="false">
      <c r="AB409" s="0" t="n">
        <f aca="false">AB408+1</f>
        <v>409</v>
      </c>
      <c r="AC409" s="1" t="n">
        <f aca="false">AE408</f>
        <v>-161200.24596354</v>
      </c>
      <c r="AD409" s="1" t="n">
        <f aca="false">+AC409*$H$17/12</f>
        <v>-1007.50153727212</v>
      </c>
      <c r="AE409" s="1" t="n">
        <f aca="false">+AC409+AD409-$H$16</f>
        <v>-162458.107500812</v>
      </c>
      <c r="AF409" s="1" t="n">
        <f aca="false">+AE72</f>
        <v>15250.6914366695</v>
      </c>
      <c r="AG409" s="0" t="n">
        <f aca="false">AG408-1</f>
        <v>72</v>
      </c>
    </row>
    <row r="410" customFormat="false" ht="12.75" hidden="false" customHeight="false" outlineLevel="0" collapsed="false">
      <c r="AB410" s="0" t="n">
        <f aca="false">AB409+1</f>
        <v>410</v>
      </c>
      <c r="AC410" s="1" t="n">
        <f aca="false">AE409</f>
        <v>-162458.107500812</v>
      </c>
      <c r="AD410" s="1" t="n">
        <f aca="false">+AC410*$H$17/12</f>
        <v>-1015.36317188008</v>
      </c>
      <c r="AE410" s="1" t="n">
        <f aca="false">+AC410+AD410-$H$16</f>
        <v>-163723.830672692</v>
      </c>
      <c r="AF410" s="1" t="n">
        <f aca="false">+AE71</f>
        <v>15404.7716140815</v>
      </c>
      <c r="AG410" s="0" t="n">
        <f aca="false">AG409-1</f>
        <v>71</v>
      </c>
    </row>
    <row r="411" customFormat="false" ht="12.75" hidden="false" customHeight="false" outlineLevel="0" collapsed="false">
      <c r="AB411" s="0" t="n">
        <f aca="false">AB410+1</f>
        <v>411</v>
      </c>
      <c r="AC411" s="1" t="n">
        <f aca="false">AE410</f>
        <v>-163723.830672692</v>
      </c>
      <c r="AD411" s="1" t="n">
        <f aca="false">+AC411*$H$17/12</f>
        <v>-1023.27394170433</v>
      </c>
      <c r="AE411" s="1" t="n">
        <f aca="false">+AC411+AD411-$H$16</f>
        <v>-164997.464614396</v>
      </c>
      <c r="AF411" s="1" t="n">
        <f aca="false">+AE70</f>
        <v>15557.894771758</v>
      </c>
      <c r="AG411" s="0" t="n">
        <f aca="false">AG410-1</f>
        <v>70</v>
      </c>
    </row>
    <row r="412" customFormat="false" ht="12.75" hidden="false" customHeight="false" outlineLevel="0" collapsed="false">
      <c r="AB412" s="0" t="n">
        <f aca="false">AB411+1</f>
        <v>412</v>
      </c>
      <c r="AC412" s="1" t="n">
        <f aca="false">AE411</f>
        <v>-164997.464614396</v>
      </c>
      <c r="AD412" s="1" t="n">
        <f aca="false">+AC412*$H$17/12</f>
        <v>-1031.23415383998</v>
      </c>
      <c r="AE412" s="1" t="n">
        <f aca="false">+AC412+AD412-$H$16</f>
        <v>-166279.058768236</v>
      </c>
      <c r="AF412" s="1" t="n">
        <f aca="false">+AE69</f>
        <v>15710.066853921</v>
      </c>
      <c r="AG412" s="0" t="n">
        <f aca="false">AG411-1</f>
        <v>69</v>
      </c>
    </row>
    <row r="413" customFormat="false" ht="12.75" hidden="false" customHeight="false" outlineLevel="0" collapsed="false">
      <c r="AB413" s="0" t="n">
        <f aca="false">AB412+1</f>
        <v>413</v>
      </c>
      <c r="AC413" s="1" t="n">
        <f aca="false">AE412</f>
        <v>-166279.058768236</v>
      </c>
      <c r="AD413" s="1" t="n">
        <f aca="false">+AC413*$H$17/12</f>
        <v>-1039.24411730148</v>
      </c>
      <c r="AE413" s="1" t="n">
        <f aca="false">+AC413+AD413-$H$16</f>
        <v>-167568.662885538</v>
      </c>
      <c r="AF413" s="1" t="n">
        <f aca="false">+AE68</f>
        <v>15861.2937678718</v>
      </c>
      <c r="AG413" s="0" t="n">
        <f aca="false">AG412-1</f>
        <v>68</v>
      </c>
    </row>
    <row r="414" customFormat="false" ht="12.75" hidden="false" customHeight="false" outlineLevel="0" collapsed="false">
      <c r="AB414" s="0" t="n">
        <f aca="false">AB413+1</f>
        <v>414</v>
      </c>
      <c r="AC414" s="1" t="n">
        <f aca="false">AE413</f>
        <v>-167568.662885538</v>
      </c>
      <c r="AD414" s="1" t="n">
        <f aca="false">+AC414*$H$17/12</f>
        <v>-1047.30414303461</v>
      </c>
      <c r="AE414" s="1" t="n">
        <f aca="false">+AC414+AD414-$H$16</f>
        <v>-168866.327028573</v>
      </c>
      <c r="AF414" s="1" t="n">
        <f aca="false">+AE67</f>
        <v>16011.5813842204</v>
      </c>
      <c r="AG414" s="0" t="n">
        <f aca="false">AG413-1</f>
        <v>67</v>
      </c>
    </row>
    <row r="415" customFormat="false" ht="12.75" hidden="false" customHeight="false" outlineLevel="0" collapsed="false">
      <c r="AB415" s="0" t="n">
        <f aca="false">AB414+1</f>
        <v>415</v>
      </c>
      <c r="AC415" s="1" t="n">
        <f aca="false">AE414</f>
        <v>-168866.327028573</v>
      </c>
      <c r="AD415" s="1" t="n">
        <f aca="false">+AC415*$H$17/12</f>
        <v>-1055.41454392858</v>
      </c>
      <c r="AE415" s="1" t="n">
        <f aca="false">+AC415+AD415-$H$16</f>
        <v>-170172.101572501</v>
      </c>
      <c r="AF415" s="1" t="n">
        <f aca="false">+AE66</f>
        <v>16160.9355371135</v>
      </c>
      <c r="AG415" s="0" t="n">
        <f aca="false">AG414-1</f>
        <v>66</v>
      </c>
    </row>
    <row r="416" customFormat="false" ht="12.75" hidden="false" customHeight="false" outlineLevel="0" collapsed="false">
      <c r="AB416" s="0" t="n">
        <f aca="false">AB415+1</f>
        <v>416</v>
      </c>
      <c r="AC416" s="1" t="n">
        <f aca="false">AE415</f>
        <v>-170172.101572501</v>
      </c>
      <c r="AD416" s="1" t="n">
        <f aca="false">+AC416*$H$17/12</f>
        <v>-1063.57563482813</v>
      </c>
      <c r="AE416" s="1" t="n">
        <f aca="false">+AC416+AD416-$H$16</f>
        <v>-171486.037207329</v>
      </c>
      <c r="AF416" s="1" t="n">
        <f aca="false">+AE65</f>
        <v>16309.3620244606</v>
      </c>
      <c r="AG416" s="0" t="n">
        <f aca="false">AG415-1</f>
        <v>65</v>
      </c>
    </row>
    <row r="417" customFormat="false" ht="12.75" hidden="false" customHeight="false" outlineLevel="0" collapsed="false">
      <c r="AB417" s="0" t="n">
        <f aca="false">AB416+1</f>
        <v>417</v>
      </c>
      <c r="AC417" s="1" t="n">
        <f aca="false">AE416</f>
        <v>-171486.037207329</v>
      </c>
      <c r="AD417" s="1" t="n">
        <f aca="false">+AC417*$H$17/12</f>
        <v>-1071.78773254581</v>
      </c>
      <c r="AE417" s="1" t="n">
        <f aca="false">+AC417+AD417-$H$16</f>
        <v>-172808.184939875</v>
      </c>
      <c r="AF417" s="1" t="n">
        <f aca="false">+AE64</f>
        <v>16456.8666081596</v>
      </c>
      <c r="AG417" s="0" t="n">
        <f aca="false">AG416-1</f>
        <v>64</v>
      </c>
    </row>
    <row r="418" customFormat="false" ht="12.75" hidden="false" customHeight="false" outlineLevel="0" collapsed="false">
      <c r="AB418" s="0" t="n">
        <f aca="false">AB417+1</f>
        <v>418</v>
      </c>
      <c r="AC418" s="1" t="n">
        <f aca="false">AE417</f>
        <v>-172808.184939875</v>
      </c>
      <c r="AD418" s="1" t="n">
        <f aca="false">+AC418*$H$17/12</f>
        <v>-1080.05115587422</v>
      </c>
      <c r="AE418" s="1" t="n">
        <f aca="false">+AC418+AD418-$H$16</f>
        <v>-174138.596095749</v>
      </c>
      <c r="AF418" s="1" t="n">
        <f aca="false">+AE63</f>
        <v>16603.4550143201</v>
      </c>
      <c r="AG418" s="0" t="n">
        <f aca="false">AG417-1</f>
        <v>63</v>
      </c>
    </row>
    <row r="419" customFormat="false" ht="12.75" hidden="false" customHeight="false" outlineLevel="0" collapsed="false">
      <c r="AB419" s="0" t="n">
        <f aca="false">AB418+1</f>
        <v>419</v>
      </c>
      <c r="AC419" s="1" t="n">
        <f aca="false">AE418</f>
        <v>-174138.596095749</v>
      </c>
      <c r="AD419" s="1" t="n">
        <f aca="false">+AC419*$H$17/12</f>
        <v>-1088.36622559843</v>
      </c>
      <c r="AE419" s="1" t="n">
        <f aca="false">+AC419+AD419-$H$16</f>
        <v>-175477.322321348</v>
      </c>
      <c r="AF419" s="1" t="n">
        <f aca="false">+AE62</f>
        <v>16749.1329334858</v>
      </c>
      <c r="AG419" s="0" t="n">
        <f aca="false">AG418-1</f>
        <v>62</v>
      </c>
    </row>
    <row r="420" customFormat="false" ht="12.75" hidden="false" customHeight="false" outlineLevel="0" collapsed="false">
      <c r="AB420" s="0" t="n">
        <f aca="false">AB419+1</f>
        <v>420</v>
      </c>
      <c r="AC420" s="1" t="n">
        <f aca="false">AE419</f>
        <v>-175477.322321348</v>
      </c>
      <c r="AD420" s="1" t="n">
        <f aca="false">+AC420*$H$17/12</f>
        <v>-1096.73326450842</v>
      </c>
      <c r="AE420" s="1" t="n">
        <f aca="false">+AC420+AD420-$H$16</f>
        <v>-176824.415585856</v>
      </c>
      <c r="AF420" s="1" t="n">
        <f aca="false">+AE61</f>
        <v>16893.9060208555</v>
      </c>
      <c r="AG420" s="0" t="n">
        <f aca="false">AG419-1</f>
        <v>61</v>
      </c>
    </row>
    <row r="421" customFormat="false" ht="12.75" hidden="false" customHeight="false" outlineLevel="0" collapsed="false">
      <c r="AB421" s="0" t="n">
        <f aca="false">AB420+1</f>
        <v>421</v>
      </c>
      <c r="AC421" s="1" t="n">
        <f aca="false">AE420</f>
        <v>-176824.415585856</v>
      </c>
      <c r="AD421" s="1" t="n">
        <f aca="false">+AC421*$H$17/12</f>
        <v>-1105.1525974116</v>
      </c>
      <c r="AE421" s="1" t="n">
        <f aca="false">+AC421+AD421-$H$16</f>
        <v>-178179.928183268</v>
      </c>
      <c r="AF421" s="1" t="n">
        <f aca="false">+AE60</f>
        <v>17037.7798965023</v>
      </c>
      <c r="AG421" s="0" t="n">
        <f aca="false">AG420-1</f>
        <v>60</v>
      </c>
    </row>
    <row r="422" customFormat="false" ht="12.75" hidden="false" customHeight="false" outlineLevel="0" collapsed="false">
      <c r="AB422" s="0" t="n">
        <f aca="false">AB421+1</f>
        <v>422</v>
      </c>
      <c r="AC422" s="1" t="n">
        <f aca="false">AE421</f>
        <v>-178179.928183268</v>
      </c>
      <c r="AD422" s="1" t="n">
        <f aca="false">+AC422*$H$17/12</f>
        <v>-1113.62455114542</v>
      </c>
      <c r="AE422" s="1" t="n">
        <f aca="false">+AC422+AD422-$H$16</f>
        <v>-179543.912734413</v>
      </c>
      <c r="AF422" s="1" t="n">
        <f aca="false">+AE59</f>
        <v>17180.7601455924</v>
      </c>
      <c r="AG422" s="0" t="n">
        <f aca="false">AG421-1</f>
        <v>59</v>
      </c>
    </row>
    <row r="423" customFormat="false" ht="12.75" hidden="false" customHeight="false" outlineLevel="0" collapsed="false">
      <c r="AB423" s="0" t="n">
        <f aca="false">AB422+1</f>
        <v>423</v>
      </c>
      <c r="AC423" s="1" t="n">
        <f aca="false">AE422</f>
        <v>-179543.912734413</v>
      </c>
      <c r="AD423" s="1" t="n">
        <f aca="false">+AC423*$H$17/12</f>
        <v>-1122.14945459008</v>
      </c>
      <c r="AE423" s="1" t="n">
        <f aca="false">+AC423+AD423-$H$16</f>
        <v>-180916.422189003</v>
      </c>
      <c r="AF423" s="1" t="n">
        <f aca="false">+AE58</f>
        <v>17322.8523186011</v>
      </c>
      <c r="AG423" s="0" t="n">
        <f aca="false">AG422-1</f>
        <v>58</v>
      </c>
    </row>
    <row r="424" customFormat="false" ht="12.75" hidden="false" customHeight="false" outlineLevel="0" collapsed="false">
      <c r="AB424" s="0" t="n">
        <f aca="false">AB423+1</f>
        <v>424</v>
      </c>
      <c r="AC424" s="1" t="n">
        <f aca="false">AE423</f>
        <v>-180916.422189003</v>
      </c>
      <c r="AD424" s="1" t="n">
        <f aca="false">+AC424*$H$17/12</f>
        <v>-1130.72763868127</v>
      </c>
      <c r="AE424" s="1" t="n">
        <f aca="false">+AC424+AD424-$H$16</f>
        <v>-182297.509827684</v>
      </c>
      <c r="AF424" s="1" t="n">
        <f aca="false">+AE57</f>
        <v>17464.0619315291</v>
      </c>
      <c r="AG424" s="0" t="n">
        <f aca="false">AG423-1</f>
        <v>57</v>
      </c>
    </row>
    <row r="425" customFormat="false" ht="12.75" hidden="false" customHeight="false" outlineLevel="0" collapsed="false">
      <c r="AB425" s="0" t="n">
        <f aca="false">AB424+1</f>
        <v>425</v>
      </c>
      <c r="AC425" s="1" t="n">
        <f aca="false">AE424</f>
        <v>-182297.509827684</v>
      </c>
      <c r="AD425" s="1" t="n">
        <f aca="false">+AC425*$H$17/12</f>
        <v>-1139.35943642303</v>
      </c>
      <c r="AE425" s="1" t="n">
        <f aca="false">+AC425+AD425-$H$16</f>
        <v>-183687.229264107</v>
      </c>
      <c r="AF425" s="1" t="n">
        <f aca="false">+AE56</f>
        <v>17604.3944661158</v>
      </c>
      <c r="AG425" s="0" t="n">
        <f aca="false">AG424-1</f>
        <v>56</v>
      </c>
    </row>
    <row r="426" customFormat="false" ht="12.75" hidden="false" customHeight="false" outlineLevel="0" collapsed="false">
      <c r="AB426" s="0" t="n">
        <f aca="false">AB425+1</f>
        <v>426</v>
      </c>
      <c r="AC426" s="1" t="n">
        <f aca="false">AE425</f>
        <v>-183687.229264107</v>
      </c>
      <c r="AD426" s="1" t="n">
        <f aca="false">+AC426*$H$17/12</f>
        <v>-1148.04518290067</v>
      </c>
      <c r="AE426" s="1" t="n">
        <f aca="false">+AC426+AD426-$H$16</f>
        <v>-185085.634447008</v>
      </c>
      <c r="AF426" s="1" t="n">
        <f aca="false">+AE55</f>
        <v>17743.855370053</v>
      </c>
      <c r="AG426" s="0" t="n">
        <f aca="false">AG425-1</f>
        <v>55</v>
      </c>
    </row>
    <row r="427" customFormat="false" ht="12.75" hidden="false" customHeight="false" outlineLevel="0" collapsed="false">
      <c r="AB427" s="0" t="n">
        <f aca="false">AB426+1</f>
        <v>427</v>
      </c>
      <c r="AC427" s="1" t="n">
        <f aca="false">AE426</f>
        <v>-185085.634447008</v>
      </c>
      <c r="AD427" s="1" t="n">
        <f aca="false">+AC427*$H$17/12</f>
        <v>-1156.7852152938</v>
      </c>
      <c r="AE427" s="1" t="n">
        <f aca="false">+AC427+AD427-$H$16</f>
        <v>-186492.779662302</v>
      </c>
      <c r="AF427" s="1" t="n">
        <f aca="false">+AE54</f>
        <v>17882.4500571955</v>
      </c>
      <c r="AG427" s="0" t="n">
        <f aca="false">AG426-1</f>
        <v>54</v>
      </c>
    </row>
    <row r="428" customFormat="false" ht="12.75" hidden="false" customHeight="false" outlineLevel="0" collapsed="false">
      <c r="AB428" s="0" t="n">
        <f aca="false">AB427+1</f>
        <v>428</v>
      </c>
      <c r="AC428" s="1" t="n">
        <f aca="false">AE427</f>
        <v>-186492.779662302</v>
      </c>
      <c r="AD428" s="1" t="n">
        <f aca="false">+AC428*$H$17/12</f>
        <v>-1165.57987288939</v>
      </c>
      <c r="AE428" s="1" t="n">
        <f aca="false">+AC428+AD428-$H$16</f>
        <v>-187908.719535191</v>
      </c>
      <c r="AF428" s="1" t="n">
        <f aca="false">+AE53</f>
        <v>18020.183907772</v>
      </c>
      <c r="AG428" s="0" t="n">
        <f aca="false">AG427-1</f>
        <v>53</v>
      </c>
    </row>
    <row r="429" customFormat="false" ht="12.75" hidden="false" customHeight="false" outlineLevel="0" collapsed="false">
      <c r="AB429" s="0" t="n">
        <f aca="false">AB428+1</f>
        <v>429</v>
      </c>
      <c r="AC429" s="1" t="n">
        <f aca="false">AE428</f>
        <v>-187908.719535191</v>
      </c>
      <c r="AD429" s="1" t="n">
        <f aca="false">+AC429*$H$17/12</f>
        <v>-1174.42949709495</v>
      </c>
      <c r="AE429" s="1" t="n">
        <f aca="false">+AC429+AD429-$H$16</f>
        <v>-189333.509032286</v>
      </c>
      <c r="AF429" s="1" t="n">
        <f aca="false">+AE52</f>
        <v>18157.0622685933</v>
      </c>
      <c r="AG429" s="0" t="n">
        <f aca="false">AG428-1</f>
        <v>52</v>
      </c>
    </row>
    <row r="430" customFormat="false" ht="12.75" hidden="false" customHeight="false" outlineLevel="0" collapsed="false">
      <c r="AB430" s="0" t="n">
        <f aca="false">AB429+1</f>
        <v>430</v>
      </c>
      <c r="AC430" s="1" t="n">
        <f aca="false">AE429</f>
        <v>-189333.509032286</v>
      </c>
      <c r="AD430" s="1" t="n">
        <f aca="false">+AC430*$H$17/12</f>
        <v>-1183.33443145179</v>
      </c>
      <c r="AE430" s="1" t="n">
        <f aca="false">+AC430+AD430-$H$16</f>
        <v>-190767.203463738</v>
      </c>
      <c r="AF430" s="1" t="n">
        <f aca="false">+AE51</f>
        <v>18293.0904532604</v>
      </c>
      <c r="AG430" s="0" t="n">
        <f aca="false">AG429-1</f>
        <v>51</v>
      </c>
    </row>
    <row r="431" customFormat="false" ht="12.75" hidden="false" customHeight="false" outlineLevel="0" collapsed="false">
      <c r="AB431" s="0" t="n">
        <f aca="false">AB430+1</f>
        <v>431</v>
      </c>
      <c r="AC431" s="1" t="n">
        <f aca="false">AE430</f>
        <v>-190767.203463738</v>
      </c>
      <c r="AD431" s="1" t="n">
        <f aca="false">+AC431*$H$17/12</f>
        <v>-1192.29502164836</v>
      </c>
      <c r="AE431" s="1" t="n">
        <f aca="false">+AC431+AD431-$H$16</f>
        <v>-192209.858485386</v>
      </c>
      <c r="AF431" s="1" t="n">
        <f aca="false">+AE50</f>
        <v>18428.2737423706</v>
      </c>
      <c r="AG431" s="0" t="n">
        <f aca="false">AG430-1</f>
        <v>50</v>
      </c>
    </row>
    <row r="432" customFormat="false" ht="12.75" hidden="false" customHeight="false" outlineLevel="0" collapsed="false">
      <c r="AB432" s="0" t="n">
        <f aca="false">AB431+1</f>
        <v>432</v>
      </c>
      <c r="AC432" s="1" t="n">
        <f aca="false">AE431</f>
        <v>-192209.858485386</v>
      </c>
      <c r="AD432" s="1" t="n">
        <f aca="false">+AC432*$H$17/12</f>
        <v>-1201.31161553366</v>
      </c>
      <c r="AE432" s="1" t="n">
        <f aca="false">+AC432+AD432-$H$16</f>
        <v>-193661.53010092</v>
      </c>
      <c r="AF432" s="1" t="n">
        <f aca="false">+AE49</f>
        <v>18562.6173837223</v>
      </c>
      <c r="AG432" s="0" t="n">
        <f aca="false">AG431-1</f>
        <v>49</v>
      </c>
    </row>
    <row r="433" customFormat="false" ht="12.75" hidden="false" customHeight="false" outlineLevel="0" collapsed="false">
      <c r="AB433" s="0" t="n">
        <f aca="false">AB432+1</f>
        <v>433</v>
      </c>
      <c r="AC433" s="1" t="n">
        <f aca="false">AE432</f>
        <v>-193661.53010092</v>
      </c>
      <c r="AD433" s="1" t="n">
        <f aca="false">+AC433*$H$17/12</f>
        <v>-1210.38456313075</v>
      </c>
      <c r="AE433" s="1" t="n">
        <f aca="false">+AC433+AD433-$H$16</f>
        <v>-195122.274664051</v>
      </c>
      <c r="AF433" s="1" t="n">
        <f aca="false">+AE48</f>
        <v>18696.1265925191</v>
      </c>
      <c r="AG433" s="0" t="n">
        <f aca="false">AG432-1</f>
        <v>48</v>
      </c>
    </row>
    <row r="434" customFormat="false" ht="12.75" hidden="false" customHeight="false" outlineLevel="0" collapsed="false">
      <c r="AB434" s="0" t="n">
        <f aca="false">AB433+1</f>
        <v>434</v>
      </c>
      <c r="AC434" s="1" t="n">
        <f aca="false">AE433</f>
        <v>-195122.274664051</v>
      </c>
      <c r="AD434" s="1" t="n">
        <f aca="false">+AC434*$H$17/12</f>
        <v>-1219.51421665032</v>
      </c>
      <c r="AE434" s="1" t="n">
        <f aca="false">+AC434+AD434-$H$16</f>
        <v>-196592.148880701</v>
      </c>
      <c r="AF434" s="1" t="n">
        <f aca="false">+AE47</f>
        <v>18828.8065515717</v>
      </c>
      <c r="AG434" s="0" t="n">
        <f aca="false">AG433-1</f>
        <v>47</v>
      </c>
    </row>
    <row r="435" customFormat="false" ht="12.75" hidden="false" customHeight="false" outlineLevel="0" collapsed="false">
      <c r="AB435" s="0" t="n">
        <f aca="false">AB434+1</f>
        <v>435</v>
      </c>
      <c r="AC435" s="1" t="n">
        <f aca="false">AE434</f>
        <v>-196592.148880701</v>
      </c>
      <c r="AD435" s="1" t="n">
        <f aca="false">+AC435*$H$17/12</f>
        <v>-1228.70093050438</v>
      </c>
      <c r="AE435" s="1" t="n">
        <f aca="false">+AC435+AD435-$H$16</f>
        <v>-198071.209811205</v>
      </c>
      <c r="AF435" s="1" t="n">
        <f aca="false">+AE46</f>
        <v>18960.6624114999</v>
      </c>
      <c r="AG435" s="0" t="n">
        <f aca="false">AG434-1</f>
        <v>46</v>
      </c>
    </row>
    <row r="436" customFormat="false" ht="12.75" hidden="false" customHeight="false" outlineLevel="0" collapsed="false">
      <c r="AB436" s="0" t="n">
        <f aca="false">AB435+1</f>
        <v>436</v>
      </c>
      <c r="AC436" s="1" t="n">
        <f aca="false">AE435</f>
        <v>-198071.209811205</v>
      </c>
      <c r="AD436" s="1" t="n">
        <f aca="false">+AC436*$H$17/12</f>
        <v>-1237.94506132003</v>
      </c>
      <c r="AE436" s="1" t="n">
        <f aca="false">+AC436+AD436-$H$16</f>
        <v>-199559.514872525</v>
      </c>
      <c r="AF436" s="1" t="n">
        <f aca="false">+AE45</f>
        <v>19091.6992909315</v>
      </c>
      <c r="AG436" s="0" t="n">
        <f aca="false">AG435-1</f>
        <v>45</v>
      </c>
    </row>
    <row r="437" customFormat="false" ht="12.75" hidden="false" customHeight="false" outlineLevel="0" collapsed="false">
      <c r="AB437" s="0" t="n">
        <f aca="false">AB436+1</f>
        <v>437</v>
      </c>
      <c r="AC437" s="1" t="n">
        <f aca="false">AE436</f>
        <v>-199559.514872525</v>
      </c>
      <c r="AD437" s="1" t="n">
        <f aca="false">+AC437*$H$17/12</f>
        <v>-1247.24696795328</v>
      </c>
      <c r="AE437" s="1" t="n">
        <f aca="false">+AC437+AD437-$H$16</f>
        <v>-201057.121840479</v>
      </c>
      <c r="AF437" s="1" t="n">
        <f aca="false">+AE44</f>
        <v>19221.9222767022</v>
      </c>
      <c r="AG437" s="0" t="n">
        <f aca="false">AG436-1</f>
        <v>44</v>
      </c>
    </row>
    <row r="438" customFormat="false" ht="12.75" hidden="false" customHeight="false" outlineLevel="0" collapsed="false">
      <c r="AB438" s="0" t="n">
        <f aca="false">AB437+1</f>
        <v>438</v>
      </c>
      <c r="AC438" s="1" t="n">
        <f aca="false">AE437</f>
        <v>-201057.121840479</v>
      </c>
      <c r="AD438" s="1" t="n">
        <f aca="false">+AC438*$H$17/12</f>
        <v>-1256.60701150299</v>
      </c>
      <c r="AE438" s="1" t="n">
        <f aca="false">+AC438+AD438-$H$16</f>
        <v>-202564.088851982</v>
      </c>
      <c r="AF438" s="1" t="n">
        <f aca="false">+AE43</f>
        <v>19351.3364240518</v>
      </c>
      <c r="AG438" s="0" t="n">
        <f aca="false">AG437-1</f>
        <v>43</v>
      </c>
    </row>
    <row r="439" customFormat="false" ht="12.75" hidden="false" customHeight="false" outlineLevel="0" collapsed="false">
      <c r="AB439" s="0" t="n">
        <f aca="false">AB438+1</f>
        <v>439</v>
      </c>
      <c r="AC439" s="1" t="n">
        <f aca="false">AE438</f>
        <v>-202564.088851982</v>
      </c>
      <c r="AD439" s="1" t="n">
        <f aca="false">+AC439*$H$17/12</f>
        <v>-1266.02555532488</v>
      </c>
      <c r="AE439" s="1" t="n">
        <f aca="false">+AC439+AD439-$H$16</f>
        <v>-204080.474407306</v>
      </c>
      <c r="AF439" s="1" t="n">
        <f aca="false">+AE42</f>
        <v>19479.9467568217</v>
      </c>
      <c r="AG439" s="0" t="n">
        <f aca="false">AG438-1</f>
        <v>42</v>
      </c>
    </row>
    <row r="440" customFormat="false" ht="12.75" hidden="false" customHeight="false" outlineLevel="0" collapsed="false">
      <c r="AB440" s="0" t="n">
        <f aca="false">AB439+1</f>
        <v>440</v>
      </c>
      <c r="AC440" s="1" t="n">
        <f aca="false">AE439</f>
        <v>-204080.474407306</v>
      </c>
      <c r="AD440" s="1" t="n">
        <f aca="false">+AC440*$H$17/12</f>
        <v>-1275.50296504567</v>
      </c>
      <c r="AE440" s="1" t="n">
        <f aca="false">+AC440+AD440-$H$16</f>
        <v>-205606.337372352</v>
      </c>
      <c r="AF440" s="1" t="n">
        <f aca="false">+AE41</f>
        <v>19607.7582676489</v>
      </c>
      <c r="AG440" s="0" t="n">
        <f aca="false">AG439-1</f>
        <v>41</v>
      </c>
    </row>
    <row r="441" customFormat="false" ht="12.75" hidden="false" customHeight="false" outlineLevel="0" collapsed="false">
      <c r="AB441" s="0" t="n">
        <f aca="false">AB440+1</f>
        <v>441</v>
      </c>
      <c r="AC441" s="1" t="n">
        <f aca="false">AE440</f>
        <v>-205606.337372352</v>
      </c>
      <c r="AD441" s="1" t="n">
        <f aca="false">+AC441*$H$17/12</f>
        <v>-1285.0396085772</v>
      </c>
      <c r="AE441" s="1" t="n">
        <f aca="false">+AC441+AD441-$H$16</f>
        <v>-207141.736980929</v>
      </c>
      <c r="AF441" s="1" t="n">
        <f aca="false">+AE40</f>
        <v>19734.7759181604</v>
      </c>
      <c r="AG441" s="0" t="n">
        <f aca="false">AG440-1</f>
        <v>40</v>
      </c>
    </row>
    <row r="442" customFormat="false" ht="12.75" hidden="false" customHeight="false" outlineLevel="0" collapsed="false">
      <c r="AB442" s="0" t="n">
        <f aca="false">AB441+1</f>
        <v>442</v>
      </c>
      <c r="AC442" s="1" t="n">
        <f aca="false">AE441</f>
        <v>-207141.736980929</v>
      </c>
      <c r="AD442" s="1" t="n">
        <f aca="false">+AC442*$H$17/12</f>
        <v>-1294.63585613081</v>
      </c>
      <c r="AE442" s="1" t="n">
        <f aca="false">+AC442+AD442-$H$16</f>
        <v>-208686.73283706</v>
      </c>
      <c r="AF442" s="1" t="n">
        <f aca="false">+AE39</f>
        <v>19861.0046391656</v>
      </c>
      <c r="AG442" s="0" t="n">
        <f aca="false">AG441-1</f>
        <v>39</v>
      </c>
    </row>
    <row r="443" customFormat="false" ht="12.75" hidden="false" customHeight="false" outlineLevel="0" collapsed="false">
      <c r="AB443" s="0" t="n">
        <f aca="false">AB442+1</f>
        <v>443</v>
      </c>
      <c r="AC443" s="1" t="n">
        <f aca="false">AE442</f>
        <v>-208686.73283706</v>
      </c>
      <c r="AD443" s="1" t="n">
        <f aca="false">+AC443*$H$17/12</f>
        <v>-1304.29208023163</v>
      </c>
      <c r="AE443" s="1" t="n">
        <f aca="false">+AC443+AD443-$H$16</f>
        <v>-210241.384917292</v>
      </c>
      <c r="AF443" s="1" t="n">
        <f aca="false">+AE38</f>
        <v>19986.4493308478</v>
      </c>
      <c r="AG443" s="0" t="n">
        <f aca="false">AG442-1</f>
        <v>38</v>
      </c>
    </row>
    <row r="444" customFormat="false" ht="12.75" hidden="false" customHeight="false" outlineLevel="0" collapsed="false">
      <c r="AB444" s="0" t="n">
        <f aca="false">AB443+1</f>
        <v>444</v>
      </c>
      <c r="AC444" s="1" t="n">
        <f aca="false">AE443</f>
        <v>-210241.384917292</v>
      </c>
      <c r="AD444" s="1" t="n">
        <f aca="false">+AC444*$H$17/12</f>
        <v>-1314.00865573307</v>
      </c>
      <c r="AE444" s="1" t="n">
        <f aca="false">+AC444+AD444-$H$16</f>
        <v>-211805.753573025</v>
      </c>
      <c r="AF444" s="1" t="n">
        <f aca="false">+AE37</f>
        <v>20111.1148629544</v>
      </c>
      <c r="AG444" s="0" t="n">
        <f aca="false">AG443-1</f>
        <v>37</v>
      </c>
    </row>
    <row r="445" customFormat="false" ht="12.75" hidden="false" customHeight="false" outlineLevel="0" collapsed="false">
      <c r="AB445" s="0" t="n">
        <f aca="false">AB444+1</f>
        <v>445</v>
      </c>
      <c r="AC445" s="1" t="n">
        <f aca="false">AE444</f>
        <v>-211805.753573025</v>
      </c>
      <c r="AD445" s="1" t="n">
        <f aca="false">+AC445*$H$17/12</f>
        <v>-1323.7859598314</v>
      </c>
      <c r="AE445" s="1" t="n">
        <f aca="false">+AC445+AD445-$H$16</f>
        <v>-213379.899532856</v>
      </c>
      <c r="AF445" s="1" t="n">
        <f aca="false">+AE36</f>
        <v>20235.0060749857</v>
      </c>
      <c r="AG445" s="0" t="n">
        <f aca="false">AG444-1</f>
        <v>36</v>
      </c>
    </row>
    <row r="446" customFormat="false" ht="12.75" hidden="false" customHeight="false" outlineLevel="0" collapsed="false">
      <c r="AB446" s="0" t="n">
        <f aca="false">AB445+1</f>
        <v>446</v>
      </c>
      <c r="AC446" s="1" t="n">
        <f aca="false">AE445</f>
        <v>-213379.899532856</v>
      </c>
      <c r="AD446" s="1" t="n">
        <f aca="false">+AC446*$H$17/12</f>
        <v>-1333.62437208035</v>
      </c>
      <c r="AE446" s="1" t="n">
        <f aca="false">+AC446+AD446-$H$16</f>
        <v>-214963.883904936</v>
      </c>
      <c r="AF446" s="1" t="n">
        <f aca="false">+AE35</f>
        <v>20358.1277763833</v>
      </c>
      <c r="AG446" s="0" t="n">
        <f aca="false">AG445-1</f>
        <v>35</v>
      </c>
    </row>
    <row r="447" customFormat="false" ht="12.75" hidden="false" customHeight="false" outlineLevel="0" collapsed="false">
      <c r="AB447" s="0" t="n">
        <f aca="false">AB446+1</f>
        <v>447</v>
      </c>
      <c r="AC447" s="1" t="n">
        <f aca="false">AE446</f>
        <v>-214963.883904936</v>
      </c>
      <c r="AD447" s="1" t="n">
        <f aca="false">+AC447*$H$17/12</f>
        <v>-1343.52427440585</v>
      </c>
      <c r="AE447" s="1" t="n">
        <f aca="false">+AC447+AD447-$H$16</f>
        <v>-216557.768179342</v>
      </c>
      <c r="AF447" s="1" t="n">
        <f aca="false">+AE34</f>
        <v>20480.4847467163</v>
      </c>
      <c r="AG447" s="0" t="n">
        <f aca="false">AG446-1</f>
        <v>34</v>
      </c>
    </row>
    <row r="448" customFormat="false" ht="12.75" hidden="false" customHeight="false" outlineLevel="0" collapsed="false">
      <c r="AB448" s="0" t="n">
        <f aca="false">AB447+1</f>
        <v>448</v>
      </c>
      <c r="AC448" s="1" t="n">
        <f aca="false">AE447</f>
        <v>-216557.768179342</v>
      </c>
      <c r="AD448" s="1" t="n">
        <f aca="false">+AC448*$H$17/12</f>
        <v>-1353.48605112089</v>
      </c>
      <c r="AE448" s="1" t="n">
        <f aca="false">+AC448+AD448-$H$16</f>
        <v>-218161.614230463</v>
      </c>
      <c r="AF448" s="1" t="n">
        <f aca="false">+AE33</f>
        <v>20602.0817358672</v>
      </c>
      <c r="AG448" s="0" t="n">
        <f aca="false">AG447-1</f>
        <v>33</v>
      </c>
    </row>
    <row r="449" customFormat="false" ht="12.75" hidden="false" customHeight="false" outlineLevel="0" collapsed="false">
      <c r="AB449" s="0" t="n">
        <f aca="false">AB448+1</f>
        <v>449</v>
      </c>
      <c r="AC449" s="1" t="n">
        <f aca="false">AE448</f>
        <v>-218161.614230463</v>
      </c>
      <c r="AD449" s="1" t="n">
        <f aca="false">+AC449*$H$17/12</f>
        <v>-1363.51008894039</v>
      </c>
      <c r="AE449" s="1" t="n">
        <f aca="false">+AC449+AD449-$H$16</f>
        <v>-219775.484319404</v>
      </c>
      <c r="AF449" s="1" t="n">
        <f aca="false">+AE32</f>
        <v>20722.9234642158</v>
      </c>
      <c r="AG449" s="0" t="n">
        <f aca="false">AG448-1</f>
        <v>32</v>
      </c>
    </row>
    <row r="450" customFormat="false" ht="12.75" hidden="false" customHeight="false" outlineLevel="0" collapsed="false">
      <c r="AB450" s="0" t="n">
        <f aca="false">AB449+1</f>
        <v>450</v>
      </c>
      <c r="AC450" s="1" t="n">
        <f aca="false">AE449</f>
        <v>-219775.484319404</v>
      </c>
      <c r="AD450" s="1" t="n">
        <f aca="false">+AC450*$H$17/12</f>
        <v>-1373.59677699627</v>
      </c>
      <c r="AE450" s="1" t="n">
        <f aca="false">+AC450+AD450-$H$16</f>
        <v>-221399.4410964</v>
      </c>
      <c r="AF450" s="1" t="n">
        <f aca="false">+AE31</f>
        <v>20843.0146228232</v>
      </c>
      <c r="AG450" s="0" t="n">
        <f aca="false">AG449-1</f>
        <v>31</v>
      </c>
    </row>
    <row r="451" customFormat="false" ht="12.75" hidden="false" customHeight="false" outlineLevel="0" collapsed="false">
      <c r="AB451" s="0" t="n">
        <f aca="false">AB450+1</f>
        <v>451</v>
      </c>
      <c r="AC451" s="1" t="n">
        <f aca="false">AE450</f>
        <v>-221399.4410964</v>
      </c>
      <c r="AD451" s="1" t="n">
        <f aca="false">+AC451*$H$17/12</f>
        <v>-1383.7465068525</v>
      </c>
      <c r="AE451" s="1" t="n">
        <f aca="false">+AC451+AD451-$H$16</f>
        <v>-223033.547603252</v>
      </c>
      <c r="AF451" s="1" t="n">
        <f aca="false">+AE30</f>
        <v>20962.3598736131</v>
      </c>
      <c r="AG451" s="0" t="n">
        <f aca="false">AG450-1</f>
        <v>30</v>
      </c>
    </row>
    <row r="452" customFormat="false" ht="12.75" hidden="false" customHeight="false" outlineLevel="0" collapsed="false">
      <c r="AB452" s="0" t="n">
        <f aca="false">AB451+1</f>
        <v>452</v>
      </c>
      <c r="AC452" s="1" t="n">
        <f aca="false">AE451</f>
        <v>-223033.547603252</v>
      </c>
      <c r="AD452" s="1" t="n">
        <f aca="false">+AC452*$H$17/12</f>
        <v>-1393.95967252033</v>
      </c>
      <c r="AE452" s="1" t="n">
        <f aca="false">+AC452+AD452-$H$16</f>
        <v>-224677.867275773</v>
      </c>
      <c r="AF452" s="1" t="n">
        <f aca="false">+AE29</f>
        <v>21080.9638495534</v>
      </c>
      <c r="AG452" s="0" t="n">
        <f aca="false">AG451-1</f>
        <v>29</v>
      </c>
    </row>
    <row r="453" customFormat="false" ht="12.75" hidden="false" customHeight="false" outlineLevel="0" collapsed="false">
      <c r="AB453" s="0" t="n">
        <f aca="false">AB452+1</f>
        <v>453</v>
      </c>
      <c r="AC453" s="1" t="n">
        <f aca="false">AE452</f>
        <v>-224677.867275773</v>
      </c>
      <c r="AD453" s="1" t="n">
        <f aca="false">+AC453*$H$17/12</f>
        <v>-1404.23667047358</v>
      </c>
      <c r="AE453" s="1" t="n">
        <f aca="false">+AC453+AD453-$H$16</f>
        <v>-226332.463946246</v>
      </c>
      <c r="AF453" s="1" t="n">
        <f aca="false">+AE28</f>
        <v>21198.8311548357</v>
      </c>
      <c r="AG453" s="0" t="n">
        <f aca="false">AG452-1</f>
        <v>28</v>
      </c>
    </row>
    <row r="454" customFormat="false" ht="12.75" hidden="false" customHeight="false" outlineLevel="0" collapsed="false">
      <c r="AB454" s="0" t="n">
        <f aca="false">AB453+1</f>
        <v>454</v>
      </c>
      <c r="AC454" s="1" t="n">
        <f aca="false">AE453</f>
        <v>-226332.463946246</v>
      </c>
      <c r="AD454" s="1" t="n">
        <f aca="false">+AC454*$H$17/12</f>
        <v>-1414.57789966404</v>
      </c>
      <c r="AE454" s="1" t="n">
        <f aca="false">+AC454+AD454-$H$16</f>
        <v>-227997.40184591</v>
      </c>
      <c r="AF454" s="1" t="n">
        <f aca="false">+AE27</f>
        <v>21315.9663650541</v>
      </c>
      <c r="AG454" s="0" t="n">
        <f aca="false">AG453-1</f>
        <v>27</v>
      </c>
    </row>
    <row r="455" customFormat="false" ht="12.75" hidden="false" customHeight="false" outlineLevel="0" collapsed="false">
      <c r="AB455" s="0" t="n">
        <f aca="false">AB454+1</f>
        <v>455</v>
      </c>
      <c r="AC455" s="1" t="n">
        <f aca="false">AE454</f>
        <v>-227997.40184591</v>
      </c>
      <c r="AD455" s="1" t="n">
        <f aca="false">+AC455*$H$17/12</f>
        <v>-1424.98376153694</v>
      </c>
      <c r="AE455" s="1" t="n">
        <f aca="false">+AC455+AD455-$H$16</f>
        <v>-229672.745607447</v>
      </c>
      <c r="AF455" s="1" t="n">
        <f aca="false">+AE26</f>
        <v>21432.3740273829</v>
      </c>
      <c r="AG455" s="0" t="n">
        <f aca="false">AG454-1</f>
        <v>26</v>
      </c>
    </row>
    <row r="456" customFormat="false" ht="12.75" hidden="false" customHeight="false" outlineLevel="0" collapsed="false">
      <c r="AB456" s="0" t="n">
        <f aca="false">AB455+1</f>
        <v>456</v>
      </c>
      <c r="AC456" s="1" t="n">
        <f aca="false">AE455</f>
        <v>-229672.745607447</v>
      </c>
      <c r="AD456" s="1" t="n">
        <f aca="false">+AC456*$H$17/12</f>
        <v>-1435.45466004654</v>
      </c>
      <c r="AE456" s="1" t="n">
        <f aca="false">+AC456+AD456-$H$16</f>
        <v>-231358.560267494</v>
      </c>
      <c r="AF456" s="1" t="n">
        <f aca="false">+AE25</f>
        <v>21548.0586607532</v>
      </c>
      <c r="AG456" s="0" t="n">
        <f aca="false">AG455-1</f>
        <v>25</v>
      </c>
    </row>
    <row r="457" customFormat="false" ht="12.75" hidden="false" customHeight="false" outlineLevel="0" collapsed="false">
      <c r="AB457" s="0" t="n">
        <f aca="false">AB456+1</f>
        <v>457</v>
      </c>
      <c r="AC457" s="1" t="n">
        <f aca="false">AE456</f>
        <v>-231358.560267494</v>
      </c>
      <c r="AD457" s="1" t="n">
        <f aca="false">+AC457*$H$17/12</f>
        <v>-1445.99100167184</v>
      </c>
      <c r="AE457" s="1" t="n">
        <f aca="false">+AC457+AD457-$H$16</f>
        <v>-233054.911269166</v>
      </c>
      <c r="AF457" s="1" t="n">
        <f aca="false">+AE24</f>
        <v>21663.024756028</v>
      </c>
      <c r="AG457" s="0" t="n">
        <f aca="false">AG456-1</f>
        <v>24</v>
      </c>
    </row>
    <row r="458" customFormat="false" ht="12.75" hidden="false" customHeight="false" outlineLevel="0" collapsed="false">
      <c r="AB458" s="0" t="n">
        <f aca="false">AB457+1</f>
        <v>458</v>
      </c>
      <c r="AC458" s="1" t="n">
        <f aca="false">AE457</f>
        <v>-233054.911269166</v>
      </c>
      <c r="AD458" s="1" t="n">
        <f aca="false">+AC458*$H$17/12</f>
        <v>-1456.59319543228</v>
      </c>
      <c r="AE458" s="1" t="n">
        <f aca="false">+AC458+AD458-$H$16</f>
        <v>-234761.864464598</v>
      </c>
      <c r="AF458" s="1" t="n">
        <f aca="false">+AE23</f>
        <v>21777.2767761769</v>
      </c>
      <c r="AG458" s="0" t="n">
        <f aca="false">AG457-1</f>
        <v>23</v>
      </c>
    </row>
    <row r="459" customFormat="false" ht="12.75" hidden="false" customHeight="false" outlineLevel="0" collapsed="false">
      <c r="AB459" s="0" t="n">
        <f aca="false">AB458+1</f>
        <v>459</v>
      </c>
      <c r="AC459" s="1" t="n">
        <f aca="false">AE458</f>
        <v>-234761.864464598</v>
      </c>
      <c r="AD459" s="1" t="n">
        <f aca="false">+AC459*$H$17/12</f>
        <v>-1467.26165290374</v>
      </c>
      <c r="AE459" s="1" t="n">
        <f aca="false">+AC459+AD459-$H$16</f>
        <v>-236479.486117501</v>
      </c>
      <c r="AF459" s="1" t="n">
        <f aca="false">+AE22</f>
        <v>21890.8191564491</v>
      </c>
      <c r="AG459" s="0" t="n">
        <f aca="false">AG458-1</f>
        <v>22</v>
      </c>
    </row>
    <row r="460" customFormat="false" ht="12.75" hidden="false" customHeight="false" outlineLevel="0" collapsed="false">
      <c r="AB460" s="0" t="n">
        <f aca="false">AB459+1</f>
        <v>460</v>
      </c>
      <c r="AC460" s="1" t="n">
        <f aca="false">AE459</f>
        <v>-236479.486117501</v>
      </c>
      <c r="AD460" s="1" t="n">
        <f aca="false">+AC460*$H$17/12</f>
        <v>-1477.99678823438</v>
      </c>
      <c r="AE460" s="1" t="n">
        <f aca="false">+AC460+AD460-$H$16</f>
        <v>-238207.842905736</v>
      </c>
      <c r="AF460" s="1" t="n">
        <f aca="false">+AE21</f>
        <v>22003.6563045457</v>
      </c>
      <c r="AG460" s="0" t="n">
        <f aca="false">AG459-1</f>
        <v>21</v>
      </c>
    </row>
    <row r="461" customFormat="false" ht="12.75" hidden="false" customHeight="false" outlineLevel="0" collapsed="false">
      <c r="AB461" s="0" t="n">
        <f aca="false">AB460+1</f>
        <v>461</v>
      </c>
      <c r="AC461" s="1" t="n">
        <f aca="false">AE460</f>
        <v>-238207.842905736</v>
      </c>
      <c r="AD461" s="1" t="n">
        <f aca="false">+AC461*$H$17/12</f>
        <v>-1488.79901816085</v>
      </c>
      <c r="AE461" s="1" t="n">
        <f aca="false">+AC461+AD461-$H$16</f>
        <v>-239947.001923897</v>
      </c>
      <c r="AF461" s="1" t="n">
        <f aca="false">+AE20</f>
        <v>22115.7926007908</v>
      </c>
      <c r="AG461" s="0" t="n">
        <f aca="false">AG460-1</f>
        <v>20</v>
      </c>
    </row>
    <row r="462" customFormat="false" ht="12.75" hidden="false" customHeight="false" outlineLevel="0" collapsed="false">
      <c r="AB462" s="0" t="n">
        <f aca="false">AB461+1</f>
        <v>462</v>
      </c>
      <c r="AC462" s="1" t="n">
        <f aca="false">AE461</f>
        <v>-239947.001923897</v>
      </c>
      <c r="AD462" s="1" t="n">
        <f aca="false">+AC462*$H$17/12</f>
        <v>-1499.66876202435</v>
      </c>
      <c r="AE462" s="1" t="n">
        <f aca="false">+AC462+AD462-$H$16</f>
        <v>-241697.030685921</v>
      </c>
      <c r="AF462" s="1" t="n">
        <f aca="false">+AE19</f>
        <v>22227.2323983014</v>
      </c>
      <c r="AG462" s="0" t="n">
        <f aca="false">AG461-1</f>
        <v>19</v>
      </c>
    </row>
    <row r="463" customFormat="false" ht="12.75" hidden="false" customHeight="false" outlineLevel="0" collapsed="false">
      <c r="AB463" s="0" t="n">
        <f aca="false">AB462+1</f>
        <v>463</v>
      </c>
      <c r="AC463" s="1" t="n">
        <f aca="false">AE462</f>
        <v>-241697.030685921</v>
      </c>
      <c r="AD463" s="1" t="n">
        <f aca="false">+AC463*$H$17/12</f>
        <v>-1510.60644178701</v>
      </c>
      <c r="AE463" s="1" t="n">
        <f aca="false">+AC463+AD463-$H$16</f>
        <v>-243457.997127708</v>
      </c>
      <c r="AF463" s="1" t="n">
        <f aca="false">+AE18</f>
        <v>22337.9800231567</v>
      </c>
      <c r="AG463" s="0" t="n">
        <f aca="false">AG462-1</f>
        <v>18</v>
      </c>
    </row>
    <row r="464" customFormat="false" ht="12.75" hidden="false" customHeight="false" outlineLevel="0" collapsed="false">
      <c r="AB464" s="0" t="n">
        <f aca="false">AB463+1</f>
        <v>464</v>
      </c>
      <c r="AC464" s="1" t="n">
        <f aca="false">AE463</f>
        <v>-243457.997127708</v>
      </c>
      <c r="AD464" s="1" t="n">
        <f aca="false">+AC464*$H$17/12</f>
        <v>-1521.61248204818</v>
      </c>
      <c r="AE464" s="1" t="n">
        <f aca="false">+AC464+AD464-$H$16</f>
        <v>-245229.969609756</v>
      </c>
      <c r="AF464" s="1" t="n">
        <f aca="false">+AE17</f>
        <v>22448.0397745656</v>
      </c>
      <c r="AG464" s="0" t="n">
        <f aca="false">AG463-1</f>
        <v>17</v>
      </c>
    </row>
    <row r="465" customFormat="false" ht="12.75" hidden="false" customHeight="false" outlineLevel="0" collapsed="false">
      <c r="AB465" s="0" t="n">
        <f aca="false">AB464+1</f>
        <v>465</v>
      </c>
      <c r="AC465" s="1" t="n">
        <f aca="false">AE464</f>
        <v>-245229.969609756</v>
      </c>
      <c r="AD465" s="1" t="n">
        <f aca="false">+AC465*$H$17/12</f>
        <v>-1532.68731006098</v>
      </c>
      <c r="AE465" s="1" t="n">
        <f aca="false">+AC465+AD465-$H$16</f>
        <v>-247013.016919817</v>
      </c>
      <c r="AF465" s="1" t="n">
        <f aca="false">+AE16</f>
        <v>22557.4159250342</v>
      </c>
      <c r="AG465" s="0" t="n">
        <f aca="false">AG464-1</f>
        <v>16</v>
      </c>
    </row>
    <row r="466" customFormat="false" ht="12.75" hidden="false" customHeight="false" outlineLevel="0" collapsed="false">
      <c r="AB466" s="0" t="n">
        <f aca="false">AB465+1</f>
        <v>466</v>
      </c>
      <c r="AC466" s="1" t="n">
        <f aca="false">AE465</f>
        <v>-247013.016919817</v>
      </c>
      <c r="AD466" s="1" t="n">
        <f aca="false">+AC466*$H$17/12</f>
        <v>-1543.83135574886</v>
      </c>
      <c r="AE466" s="1" t="n">
        <f aca="false">+AC466+AD466-$H$16</f>
        <v>-248807.208275566</v>
      </c>
      <c r="AF466" s="1" t="n">
        <f aca="false">+AE15</f>
        <v>22666.1127205308</v>
      </c>
      <c r="AG466" s="0" t="n">
        <f aca="false">AG465-1</f>
        <v>15</v>
      </c>
    </row>
    <row r="467" customFormat="false" ht="12.75" hidden="false" customHeight="false" outlineLevel="0" collapsed="false">
      <c r="AB467" s="0" t="n">
        <f aca="false">AB466+1</f>
        <v>467</v>
      </c>
      <c r="AC467" s="1" t="n">
        <f aca="false">AE466</f>
        <v>-248807.208275566</v>
      </c>
      <c r="AD467" s="1" t="n">
        <f aca="false">+AC467*$H$17/12</f>
        <v>-1555.04505172229</v>
      </c>
      <c r="AE467" s="1" t="n">
        <f aca="false">+AC467+AD467-$H$16</f>
        <v>-250612.613327288</v>
      </c>
      <c r="AF467" s="1" t="n">
        <f aca="false">+AE14</f>
        <v>22774.1343806518</v>
      </c>
      <c r="AG467" s="0" t="n">
        <f aca="false">AG466-1</f>
        <v>14</v>
      </c>
    </row>
    <row r="468" customFormat="false" ht="12.75" hidden="false" customHeight="false" outlineLevel="0" collapsed="false">
      <c r="AB468" s="0" t="n">
        <f aca="false">AB467+1</f>
        <v>468</v>
      </c>
      <c r="AC468" s="1" t="n">
        <f aca="false">AE467</f>
        <v>-250612.613327288</v>
      </c>
      <c r="AD468" s="1" t="n">
        <f aca="false">+AC468*$H$17/12</f>
        <v>-1566.32883329555</v>
      </c>
      <c r="AE468" s="1" t="n">
        <f aca="false">+AC468+AD468-$H$16</f>
        <v>-252429.302160584</v>
      </c>
      <c r="AF468" s="1" t="n">
        <f aca="false">+AE13</f>
        <v>22881.4850987844</v>
      </c>
      <c r="AG468" s="0" t="n">
        <f aca="false">AG467-1</f>
        <v>13</v>
      </c>
    </row>
    <row r="469" customFormat="false" ht="12.75" hidden="false" customHeight="false" outlineLevel="0" collapsed="false">
      <c r="AB469" s="0" t="n">
        <f aca="false">AB468+1</f>
        <v>469</v>
      </c>
      <c r="AC469" s="1" t="n">
        <f aca="false">AE468</f>
        <v>-252429.302160584</v>
      </c>
      <c r="AD469" s="1" t="n">
        <f aca="false">+AC469*$H$17/12</f>
        <v>-1577.68313850365</v>
      </c>
      <c r="AE469" s="1" t="n">
        <f aca="false">+AC469+AD469-$H$16</f>
        <v>-254257.345299087</v>
      </c>
      <c r="AF469" s="1" t="n">
        <f aca="false">+AE12</f>
        <v>22988.1690422702</v>
      </c>
      <c r="AG469" s="0" t="n">
        <f aca="false">AG468-1</f>
        <v>12</v>
      </c>
    </row>
    <row r="470" customFormat="false" ht="12.75" hidden="false" customHeight="false" outlineLevel="0" collapsed="false">
      <c r="AB470" s="0" t="n">
        <f aca="false">AB469+1</f>
        <v>470</v>
      </c>
      <c r="AC470" s="1" t="n">
        <f aca="false">AE469</f>
        <v>-254257.345299087</v>
      </c>
      <c r="AD470" s="1" t="n">
        <f aca="false">+AC470*$H$17/12</f>
        <v>-1589.1084081193</v>
      </c>
      <c r="AE470" s="1" t="n">
        <f aca="false">+AC470+AD470-$H$16</f>
        <v>-256096.813707207</v>
      </c>
      <c r="AF470" s="1" t="n">
        <f aca="false">+AE11</f>
        <v>23094.1903525666</v>
      </c>
      <c r="AG470" s="0" t="n">
        <f aca="false">AG469-1</f>
        <v>11</v>
      </c>
    </row>
    <row r="471" customFormat="false" ht="12.75" hidden="false" customHeight="false" outlineLevel="0" collapsed="false">
      <c r="AB471" s="0" t="n">
        <f aca="false">AB470+1</f>
        <v>471</v>
      </c>
      <c r="AC471" s="1" t="n">
        <f aca="false">AE470</f>
        <v>-256096.813707207</v>
      </c>
      <c r="AD471" s="1" t="n">
        <f aca="false">+AC471*$H$17/12</f>
        <v>-1600.60508567004</v>
      </c>
      <c r="AE471" s="1" t="n">
        <f aca="false">+AC471+AD471-$H$16</f>
        <v>-257947.778792877</v>
      </c>
      <c r="AF471" s="1" t="n">
        <f aca="false">+AE10</f>
        <v>23199.5531454078</v>
      </c>
      <c r="AG471" s="0" t="n">
        <f aca="false">AG470-1</f>
        <v>10</v>
      </c>
    </row>
    <row r="472" customFormat="false" ht="12.75" hidden="false" customHeight="false" outlineLevel="0" collapsed="false">
      <c r="AB472" s="0" t="n">
        <f aca="false">AB471+1</f>
        <v>472</v>
      </c>
      <c r="AC472" s="1" t="n">
        <f aca="false">AE471</f>
        <v>-257947.778792877</v>
      </c>
      <c r="AD472" s="1" t="n">
        <f aca="false">+AC472*$H$17/12</f>
        <v>-1612.17361745548</v>
      </c>
      <c r="AE472" s="1" t="n">
        <f aca="false">+AC472+AD472-$H$16</f>
        <v>-259810.312410332</v>
      </c>
      <c r="AF472" s="1" t="n">
        <f aca="false">+AE9</f>
        <v>23304.2615109643</v>
      </c>
      <c r="AG472" s="0" t="n">
        <f aca="false">AG471-1</f>
        <v>9</v>
      </c>
    </row>
    <row r="473" customFormat="false" ht="12.75" hidden="false" customHeight="false" outlineLevel="0" collapsed="false">
      <c r="AB473" s="0" t="n">
        <f aca="false">AB472+1</f>
        <v>473</v>
      </c>
      <c r="AC473" s="1" t="n">
        <f aca="false">AE472</f>
        <v>-259810.312410332</v>
      </c>
      <c r="AD473" s="1" t="n">
        <f aca="false">+AC473*$H$17/12</f>
        <v>-1623.81445256458</v>
      </c>
      <c r="AE473" s="1" t="n">
        <f aca="false">+AC473+AD473-$H$16</f>
        <v>-261684.486862897</v>
      </c>
      <c r="AF473" s="1" t="n">
        <f aca="false">+AE8</f>
        <v>23408.3195140018</v>
      </c>
      <c r="AG473" s="0" t="n">
        <f aca="false">AG472-1</f>
        <v>8</v>
      </c>
    </row>
    <row r="474" customFormat="false" ht="12.75" hidden="false" customHeight="false" outlineLevel="0" collapsed="false">
      <c r="AB474" s="0" t="n">
        <f aca="false">AB473+1</f>
        <v>474</v>
      </c>
      <c r="AC474" s="1" t="n">
        <f aca="false">AE473</f>
        <v>-261684.486862897</v>
      </c>
      <c r="AD474" s="1" t="n">
        <f aca="false">+AC474*$H$17/12</f>
        <v>-1635.5280428931</v>
      </c>
      <c r="AE474" s="1" t="n">
        <f aca="false">+AC474+AD474-$H$16</f>
        <v>-263570.37490579</v>
      </c>
      <c r="AF474" s="1" t="n">
        <f aca="false">+AE7</f>
        <v>23511.7311940391</v>
      </c>
      <c r="AG474" s="0" t="n">
        <f aca="false">AG473-1</f>
        <v>7</v>
      </c>
    </row>
    <row r="475" customFormat="false" ht="12.75" hidden="false" customHeight="false" outlineLevel="0" collapsed="false">
      <c r="AB475" s="0" t="n">
        <f aca="false">AB474+1</f>
        <v>475</v>
      </c>
      <c r="AC475" s="1" t="n">
        <f aca="false">AE474</f>
        <v>-263570.37490579</v>
      </c>
      <c r="AD475" s="1" t="n">
        <f aca="false">+AC475*$H$17/12</f>
        <v>-1647.31484316119</v>
      </c>
      <c r="AE475" s="1" t="n">
        <f aca="false">+AC475+AD475-$H$16</f>
        <v>-265468.049748951</v>
      </c>
      <c r="AF475" s="1" t="n">
        <f aca="false">+AE6</f>
        <v>23614.5005655047</v>
      </c>
      <c r="AG475" s="0" t="n">
        <f aca="false">AG474-1</f>
        <v>6</v>
      </c>
    </row>
    <row r="476" customFormat="false" ht="12.75" hidden="false" customHeight="false" outlineLevel="0" collapsed="false">
      <c r="AB476" s="0" t="n">
        <f aca="false">AB475+1</f>
        <v>476</v>
      </c>
      <c r="AC476" s="1" t="n">
        <f aca="false">AE475</f>
        <v>-265468.049748951</v>
      </c>
      <c r="AD476" s="1" t="n">
        <f aca="false">+AC476*$H$17/12</f>
        <v>-1659.17531093094</v>
      </c>
      <c r="AE476" s="1" t="n">
        <f aca="false">+AC476+AD476-$H$16</f>
        <v>-267377.585059882</v>
      </c>
      <c r="AF476" s="1" t="n">
        <f aca="false">+AE5</f>
        <v>23716.6316178928</v>
      </c>
      <c r="AG476" s="0" t="n">
        <f aca="false">AG475-1</f>
        <v>5</v>
      </c>
    </row>
    <row r="477" customFormat="false" ht="12.75" hidden="false" customHeight="false" outlineLevel="0" collapsed="false">
      <c r="AB477" s="0" t="n">
        <f aca="false">AB476+1</f>
        <v>477</v>
      </c>
      <c r="AC477" s="1" t="n">
        <f aca="false">AE476</f>
        <v>-267377.585059882</v>
      </c>
      <c r="AD477" s="1" t="n">
        <f aca="false">+AC477*$H$17/12</f>
        <v>-1671.10990662426</v>
      </c>
      <c r="AE477" s="1" t="n">
        <f aca="false">+AC477+AD477-$H$16</f>
        <v>-269299.054966506</v>
      </c>
      <c r="AF477" s="1" t="n">
        <f aca="false">+AE4</f>
        <v>23818.1283159183</v>
      </c>
      <c r="AG477" s="0" t="n">
        <f aca="false">AG476-1</f>
        <v>4</v>
      </c>
    </row>
    <row r="478" customFormat="false" ht="12.75" hidden="false" customHeight="false" outlineLevel="0" collapsed="false">
      <c r="AB478" s="0" t="n">
        <f aca="false">AB477+1</f>
        <v>478</v>
      </c>
      <c r="AC478" s="1" t="n">
        <f aca="false">AE477</f>
        <v>-269299.054966506</v>
      </c>
      <c r="AD478" s="1" t="n">
        <f aca="false">+AC478*$H$17/12</f>
        <v>-1683.11909354066</v>
      </c>
      <c r="AE478" s="1" t="n">
        <f aca="false">+AC478+AD478-$H$16</f>
        <v>-271232.534060047</v>
      </c>
      <c r="AF478" s="1" t="n">
        <f aca="false">+AE3</f>
        <v>23918.9945996704</v>
      </c>
      <c r="AG478" s="0" t="n">
        <f aca="false">AG477-1</f>
        <v>3</v>
      </c>
    </row>
    <row r="479" customFormat="false" ht="12.75" hidden="false" customHeight="false" outlineLevel="0" collapsed="false">
      <c r="AB479" s="0" t="n">
        <f aca="false">AB478+1</f>
        <v>479</v>
      </c>
      <c r="AC479" s="1" t="n">
        <f aca="false">AE478</f>
        <v>-271232.534060047</v>
      </c>
      <c r="AD479" s="1" t="n">
        <f aca="false">+AC479*$H$17/12</f>
        <v>-1695.20333787529</v>
      </c>
      <c r="AE479" s="1" t="n">
        <f aca="false">+AC479+AD479-$H$16</f>
        <v>-273178.097397922</v>
      </c>
      <c r="AF479" s="1" t="n">
        <f aca="false">+AE2</f>
        <v>24019.2343847656</v>
      </c>
      <c r="AG479" s="0" t="n">
        <f aca="false">AG478-1</f>
        <v>2</v>
      </c>
    </row>
    <row r="480" customFormat="false" ht="12.75" hidden="false" customHeight="false" outlineLevel="0" collapsed="false">
      <c r="AB480" s="0" t="n">
        <f aca="false">AB479+1</f>
        <v>480</v>
      </c>
      <c r="AC480" s="1" t="n">
        <f aca="false">AE479</f>
        <v>-273178.097397922</v>
      </c>
      <c r="AD480" s="1" t="n">
        <f aca="false">+AC480*$H$17/12</f>
        <v>-1707.36310873701</v>
      </c>
      <c r="AE480" s="1" t="n">
        <f aca="false">+AC480+AD480-$H$16</f>
        <v>-275135.820506659</v>
      </c>
      <c r="AF480" s="1" t="n">
        <f aca="false">+AE1</f>
        <v>24118.8515625</v>
      </c>
      <c r="AG480" s="0" t="n">
        <f aca="false">AG479-1</f>
        <v>1</v>
      </c>
    </row>
    <row r="482" customFormat="false" ht="12.75" hidden="false" customHeight="false" outlineLevel="0" collapsed="false">
      <c r="H482" s="0" t="s">
        <v>54</v>
      </c>
    </row>
    <row r="483" customFormat="false" ht="12.75" hidden="false" customHeight="false" outlineLevel="0" collapsed="false">
      <c r="H483" s="0" t="s">
        <v>55</v>
      </c>
    </row>
    <row r="484" customFormat="false" ht="12.75" hidden="false" customHeight="false" outlineLevel="0" collapsed="false">
      <c r="H484" s="0" t="s">
        <v>56</v>
      </c>
    </row>
  </sheetData>
  <sheetProtection sheet="true" objects="true" scenarios="true" selectLockedCells="true"/>
  <mergeCells count="3">
    <mergeCell ref="C5:D5"/>
    <mergeCell ref="C6:D6"/>
    <mergeCell ref="C7:D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03:28Z</dcterms:created>
  <dc:creator>deaton</dc:creator>
  <dc:description/>
  <dc:language>en-US</dc:language>
  <cp:lastModifiedBy>deaton</cp:lastModifiedBy>
  <cp:lastPrinted>2005-07-07T17:26:30Z</cp:lastPrinted>
  <dcterms:modified xsi:type="dcterms:W3CDTF">2005-07-07T17:26:41Z</dcterms:modified>
  <cp:revision>0</cp:revision>
  <dc:subject/>
  <dc:title>Increased Interest Cost Estim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Example">
    <vt:lpwstr/>
  </property>
  <property fmtid="{D5CDD505-2E9C-101B-9397-08002B2CF9AE}" pid="4" name="Form Type">
    <vt:lpwstr>Relocation</vt:lpwstr>
  </property>
  <property fmtid="{D5CDD505-2E9C-101B-9397-08002B2CF9AE}" pid="5" name="REMS">
    <vt:lpwstr/>
  </property>
  <property fmtid="{D5CDD505-2E9C-101B-9397-08002B2CF9AE}" pid="6" name="Relocation Classification">
    <vt:lpwstr/>
  </property>
  <property fmtid="{D5CDD505-2E9C-101B-9397-08002B2CF9AE}" pid="7" name="Revision Date">
    <vt:lpwstr>2008-04-09T00:00:00Z</vt:lpwstr>
  </property>
</Properties>
</file>